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3" activeTab="8"/>
  </bookViews>
  <sheets>
    <sheet name="No.2" sheetId="1" state="hidden" r:id="rId2"/>
    <sheet name="No2" sheetId="2" state="hidden" r:id="rId3"/>
    <sheet name="No.3" sheetId="3" state="hidden" r:id="rId4"/>
    <sheet name="總表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No.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945"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二週   餐點明細</t>
    </r>
  </si>
  <si>
    <t xml:space="preserve">    星期          餐別</t>
  </si>
  <si>
    <r>
      <rPr>
        <sz val="14"/>
        <rFont val="Times New Roman"/>
        <family val="1"/>
      </rPr>
      <t xml:space="preserve">12/4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5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7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8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菜名</t>
  </si>
  <si>
    <t xml:space="preserve">主要食材</t>
  </si>
  <si>
    <t xml:space="preserve">早 餐</t>
  </si>
  <si>
    <r>
      <rPr>
        <sz val="13"/>
        <rFont val="Noto Sans"/>
        <family val="2"/>
      </rPr>
      <t xml:space="preserve">小龍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小龍包</t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t xml:space="preserve">奶油餐包</t>
  </si>
  <si>
    <t xml:space="preserve">雞蛋麻油麵線</t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1</t>
    </r>
  </si>
  <si>
    <t xml:space="preserve">餛飩湯</t>
  </si>
  <si>
    <r>
      <rPr>
        <sz val="13"/>
        <color rgb="FFFF0000"/>
        <rFont val="Noto Sans"/>
        <family val="2"/>
      </rPr>
      <t xml:space="preserve">餛飩</t>
    </r>
    <r>
      <rPr>
        <sz val="13"/>
        <color rgb="FFFF0000"/>
        <rFont val="新細明體"/>
        <family val="1"/>
        <charset val="136"/>
      </rPr>
      <t xml:space="preserve">3p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白麵線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青菜</t>
    </r>
    <r>
      <rPr>
        <sz val="13"/>
        <color rgb="FFFF0000"/>
        <rFont val="新細明體"/>
        <family val="1"/>
        <charset val="136"/>
      </rPr>
      <t xml:space="preserve">15</t>
    </r>
  </si>
  <si>
    <t xml:space="preserve">油蔥酥少許</t>
  </si>
  <si>
    <t xml:space="preserve">油蔥酥</t>
  </si>
  <si>
    <t xml:space="preserve">午   餐     </t>
  </si>
  <si>
    <t xml:space="preserve">白飯</t>
  </si>
  <si>
    <t xml:space="preserve">黑芝麻飯</t>
  </si>
  <si>
    <r>
      <rPr>
        <sz val="13"/>
        <rFont val="Noto Sans"/>
        <family val="2"/>
      </rPr>
      <t xml:space="preserve">黑芝麻</t>
    </r>
    <r>
      <rPr>
        <sz val="13"/>
        <rFont val="新細明體"/>
        <family val="1"/>
        <charset val="136"/>
      </rPr>
      <t xml:space="preserve">1g</t>
    </r>
  </si>
  <si>
    <t xml:space="preserve">客家炒粄條</t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五穀飯</t>
  </si>
  <si>
    <r>
      <rPr>
        <sz val="13"/>
        <rFont val="Noto Sans"/>
        <family val="2"/>
      </rPr>
      <t xml:space="preserve">五穀米</t>
    </r>
    <r>
      <rPr>
        <sz val="13"/>
        <rFont val="新細明體"/>
        <family val="1"/>
        <charset val="136"/>
      </rPr>
      <t xml:space="preserve">10</t>
    </r>
  </si>
  <si>
    <t xml:space="preserve">紫米飯</t>
  </si>
  <si>
    <t xml:space="preserve">紫米</t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新細明體"/>
        <family val="1"/>
        <charset val="136"/>
      </rPr>
      <t xml:space="preserve">100</t>
    </r>
  </si>
  <si>
    <t xml:space="preserve">枸杞蒸蛋</t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40</t>
    </r>
  </si>
  <si>
    <t xml:space="preserve">蔥爆豬排</t>
  </si>
  <si>
    <r>
      <rPr>
        <sz val="12"/>
        <color rgb="FFFF0000"/>
        <rFont val="Noto Sans"/>
        <family val="2"/>
      </rPr>
      <t xml:space="preserve">里肌肉</t>
    </r>
    <r>
      <rPr>
        <sz val="12"/>
        <color rgb="FFFF0000"/>
        <rFont val="新細明體"/>
        <family val="1"/>
        <charset val="136"/>
      </rPr>
      <t xml:space="preserve">1pc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雞茸玉米</t>
  </si>
  <si>
    <r>
      <rPr>
        <sz val="12"/>
        <color rgb="FFFF0000"/>
        <rFont val="Noto Sans"/>
        <family val="2"/>
      </rPr>
      <t xml:space="preserve">豬絞肉</t>
    </r>
    <r>
      <rPr>
        <sz val="12"/>
        <color rgb="FFFF0000"/>
        <rFont val="新細明體"/>
        <family val="1"/>
        <charset val="136"/>
      </rPr>
      <t xml:space="preserve">10</t>
    </r>
  </si>
  <si>
    <t xml:space="preserve">白切隔間肉</t>
  </si>
  <si>
    <t xml:space="preserve">瘦肉片</t>
  </si>
  <si>
    <r>
      <rPr>
        <sz val="13"/>
        <color rgb="FFFF0000"/>
        <rFont val="Noto Sans"/>
        <family val="2"/>
      </rPr>
      <t xml:space="preserve">枸杞</t>
    </r>
    <r>
      <rPr>
        <sz val="13"/>
        <color rgb="FFFF0000"/>
        <rFont val="新細明體"/>
        <family val="1"/>
        <charset val="136"/>
      </rPr>
      <t xml:space="preserve">0.5</t>
    </r>
  </si>
  <si>
    <r>
      <rPr>
        <sz val="13"/>
        <color rgb="FFFF0000"/>
        <rFont val="Noto Sans"/>
        <family val="2"/>
      </rPr>
      <t xml:space="preserve">青蔥</t>
    </r>
    <r>
      <rPr>
        <sz val="13"/>
        <color rgb="FFFF0000"/>
        <rFont val="新細明體"/>
        <family val="1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木耳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玉米粒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蒜泥</t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蠔油杏鮑菇</t>
  </si>
  <si>
    <r>
      <rPr>
        <sz val="13"/>
        <rFont val="Noto Sans"/>
        <family val="2"/>
      </rPr>
      <t xml:space="preserve">杏鮑菇</t>
    </r>
    <r>
      <rPr>
        <sz val="13"/>
        <rFont val="新細明體"/>
        <family val="1"/>
        <charset val="136"/>
      </rPr>
      <t xml:space="preserve">60</t>
    </r>
  </si>
  <si>
    <t xml:space="preserve">鐵板雞蛋豆腐</t>
  </si>
  <si>
    <r>
      <rPr>
        <sz val="13"/>
        <color rgb="FFFF0000"/>
        <rFont val="Noto Sans"/>
        <family val="2"/>
      </rPr>
      <t xml:space="preserve">雞蛋豆腐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滷蘿菠豆輪</t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40</t>
    </r>
  </si>
  <si>
    <t xml:space="preserve">紅燒肉</t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50</t>
    </r>
  </si>
  <si>
    <t xml:space="preserve">番茄炒蛋</t>
  </si>
  <si>
    <r>
      <rPr>
        <sz val="13"/>
        <color rgb="FFFF0000"/>
        <rFont val="Noto Sans"/>
        <family val="2"/>
      </rPr>
      <t xml:space="preserve">番茄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九曾塔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滷包</t>
    </r>
    <r>
      <rPr>
        <sz val="13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蔥</t>
    </r>
    <r>
      <rPr>
        <sz val="13"/>
        <color rgb="FFFF0000"/>
        <rFont val="新細明體"/>
        <family val="1"/>
        <charset val="136"/>
      </rPr>
      <t xml:space="preserve">2</t>
    </r>
  </si>
  <si>
    <r>
      <rPr>
        <sz val="13"/>
        <rFont val="Noto Sans"/>
        <family val="2"/>
      </rPr>
      <t xml:space="preserve">豆輪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5</t>
    </r>
  </si>
  <si>
    <t xml:space="preserve">青菜</t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50g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40g</t>
    </r>
  </si>
  <si>
    <t xml:space="preserve">蕃茄豆腐湯</t>
  </si>
  <si>
    <r>
      <rPr>
        <sz val="13"/>
        <rFont val="Noto Sans"/>
        <family val="2"/>
      </rPr>
      <t xml:space="preserve">蕃茄</t>
    </r>
    <r>
      <rPr>
        <sz val="13"/>
        <rFont val="新細明體"/>
        <family val="1"/>
        <charset val="136"/>
      </rPr>
      <t xml:space="preserve">15</t>
    </r>
  </si>
  <si>
    <t xml:space="preserve">黃瓜魚丸湯湯</t>
  </si>
  <si>
    <r>
      <rPr>
        <sz val="13"/>
        <rFont val="Noto Sans"/>
        <family val="2"/>
      </rPr>
      <t xml:space="preserve">大黃瓜</t>
    </r>
    <r>
      <rPr>
        <sz val="13"/>
        <rFont val="新細明體"/>
        <family val="1"/>
        <charset val="136"/>
      </rPr>
      <t xml:space="preserve">40</t>
    </r>
  </si>
  <si>
    <t xml:space="preserve">香菇雞湯</t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薏仁排骨湯</t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30</t>
    </r>
  </si>
  <si>
    <t xml:space="preserve">薑絲蛤蜊湯</t>
  </si>
  <si>
    <r>
      <rPr>
        <sz val="13"/>
        <rFont val="Noto Sans"/>
        <family val="2"/>
      </rPr>
      <t xml:space="preserve">蛤蜊</t>
    </r>
    <r>
      <rPr>
        <sz val="13"/>
        <rFont val="新細明體"/>
        <family val="1"/>
        <charset val="136"/>
      </rPr>
      <t xml:space="preserve">5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魚丸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薏仁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薑</t>
    </r>
    <r>
      <rPr>
        <sz val="13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大鼓</t>
    </r>
    <r>
      <rPr>
        <sz val="13"/>
        <rFont val="新細明體"/>
        <family val="1"/>
        <charset val="136"/>
      </rPr>
      <t xml:space="preserve">10</t>
    </r>
  </si>
  <si>
    <t xml:space="preserve">水果</t>
  </si>
  <si>
    <t xml:space="preserve">四季水果</t>
  </si>
  <si>
    <r>
      <rPr>
        <sz val="13"/>
        <rFont val="Noto Sans"/>
        <family val="2"/>
      </rPr>
      <t xml:space="preserve">午</t>
    </r>
    <r>
      <rPr>
        <sz val="16"/>
        <rFont val="Noto Sans"/>
        <family val="2"/>
      </rPr>
      <t xml:space="preserve"> 點</t>
    </r>
  </si>
  <si>
    <t xml:space="preserve">雞絲麵</t>
  </si>
  <si>
    <r>
      <rPr>
        <sz val="13"/>
        <rFont val="Noto Sans"/>
        <family val="2"/>
      </rPr>
      <t xml:space="preserve">雞絲</t>
    </r>
    <r>
      <rPr>
        <sz val="13"/>
        <rFont val="新細明體"/>
        <family val="1"/>
        <charset val="136"/>
      </rPr>
      <t xml:space="preserve">0.35</t>
    </r>
  </si>
  <si>
    <t xml:space="preserve">綠豆蕃薯湯</t>
  </si>
  <si>
    <r>
      <rPr>
        <sz val="13"/>
        <rFont val="Noto Sans"/>
        <family val="2"/>
      </rPr>
      <t xml:space="preserve">綠豆</t>
    </r>
    <r>
      <rPr>
        <sz val="13"/>
        <rFont val="新細明體"/>
        <family val="1"/>
        <charset val="136"/>
      </rPr>
      <t xml:space="preserve">20</t>
    </r>
  </si>
  <si>
    <t xml:space="preserve">中華豆花</t>
  </si>
  <si>
    <r>
      <rPr>
        <sz val="13"/>
        <rFont val="Noto Sans"/>
        <family val="2"/>
      </rPr>
      <t xml:space="preserve">中華豆花</t>
    </r>
    <r>
      <rPr>
        <sz val="13"/>
        <rFont val="新細明體"/>
        <family val="1"/>
        <charset val="136"/>
      </rPr>
      <t xml:space="preserve">1PC</t>
    </r>
  </si>
  <si>
    <t xml:space="preserve">紫菜芙蓉羹</t>
  </si>
  <si>
    <r>
      <rPr>
        <sz val="13"/>
        <rFont val="Noto Sans"/>
        <family val="2"/>
      </rPr>
      <t xml:space="preserve">紫菜</t>
    </r>
    <r>
      <rPr>
        <sz val="13"/>
        <rFont val="新細明體"/>
        <family val="1"/>
        <charset val="136"/>
      </rPr>
      <t xml:space="preserve">1</t>
    </r>
  </si>
  <si>
    <t xml:space="preserve">麻醬麵</t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小白菜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蕃薯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5</t>
    </r>
  </si>
  <si>
    <r>
      <rPr>
        <sz val="13"/>
        <rFont val="Noto Sans"/>
        <family val="2"/>
      </rPr>
      <t xml:space="preserve">芝麻醬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魚板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1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一週   餐點明細</t>
    </r>
  </si>
  <si>
    <r>
      <rPr>
        <sz val="14"/>
        <color rgb="FFFFFFFF"/>
        <rFont val="Times New Roman"/>
        <family val="1"/>
      </rPr>
      <t xml:space="preserve">2/26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2/27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2/6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color rgb="FFFFFFFF"/>
        <rFont val="Noto Sans"/>
        <family val="2"/>
      </rPr>
      <t xml:space="preserve">小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餛飩</t>
    </r>
    <r>
      <rPr>
        <sz val="13"/>
        <rFont val="新細明體"/>
        <family val="1"/>
        <charset val="136"/>
      </rPr>
      <t xml:space="preserve">3p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黑芝麻</t>
    </r>
    <r>
      <rPr>
        <sz val="13"/>
        <color rgb="FFFFFFFF"/>
        <rFont val="新細明體"/>
        <family val="1"/>
        <charset val="136"/>
      </rPr>
      <t xml:space="preserve">1g</t>
    </r>
  </si>
  <si>
    <r>
      <rPr>
        <sz val="12"/>
        <color rgb="FFFFFFFF"/>
        <rFont val="Noto Sans"/>
        <family val="2"/>
      </rPr>
      <t xml:space="preserve">雞蛋</t>
    </r>
    <r>
      <rPr>
        <sz val="12"/>
        <color rgb="FFFFFFFF"/>
        <rFont val="新細明體"/>
        <family val="1"/>
        <charset val="136"/>
      </rPr>
      <t xml:space="preserve">40</t>
    </r>
  </si>
  <si>
    <r>
      <rPr>
        <sz val="12"/>
        <color rgb="FFFFFFFF"/>
        <rFont val="Noto Sans"/>
        <family val="2"/>
      </rPr>
      <t xml:space="preserve">里肌肉</t>
    </r>
    <r>
      <rPr>
        <sz val="12"/>
        <color rgb="FFFFFFFF"/>
        <rFont val="新細明體"/>
        <family val="1"/>
        <charset val="136"/>
      </rPr>
      <t xml:space="preserve">1pc</t>
    </r>
  </si>
  <si>
    <r>
      <rPr>
        <sz val="12"/>
        <rFont val="Noto Sans"/>
        <family val="2"/>
      </rPr>
      <t xml:space="preserve">豬絞肉</t>
    </r>
    <r>
      <rPr>
        <sz val="12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青蔥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新細明體"/>
        <family val="1"/>
        <charset val="136"/>
      </rPr>
      <t xml:space="preserve">60</t>
    </r>
  </si>
  <si>
    <r>
      <rPr>
        <sz val="13"/>
        <color rgb="FFFFFFFF"/>
        <rFont val="Noto Sans"/>
        <family val="2"/>
      </rPr>
      <t xml:space="preserve">雞蛋豆腐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白蘿蔔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番茄</t>
    </r>
    <r>
      <rPr>
        <sz val="13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九曾塔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豆輪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新細明體"/>
        <family val="1"/>
        <charset val="136"/>
      </rPr>
      <t xml:space="preserve">40g</t>
    </r>
  </si>
  <si>
    <r>
      <rPr>
        <sz val="13"/>
        <color rgb="FFFFFFFF"/>
        <rFont val="Noto Sans"/>
        <family val="2"/>
      </rPr>
      <t xml:space="preserve">蕃茄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大黃瓜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豆腐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魚丸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雞絲</t>
    </r>
    <r>
      <rPr>
        <sz val="13"/>
        <color rgb="FFFFFFFF"/>
        <rFont val="新細明體"/>
        <family val="1"/>
        <charset val="136"/>
      </rPr>
      <t xml:space="preserve">0.35</t>
    </r>
  </si>
  <si>
    <t xml:space="preserve">黑糖蕃薯湯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新細明體"/>
        <family val="1"/>
        <charset val="136"/>
      </rPr>
      <t xml:space="preserve">1PC</t>
    </r>
  </si>
  <si>
    <r>
      <rPr>
        <sz val="13"/>
        <color rgb="FFFFFFFF"/>
        <rFont val="Noto Sans"/>
        <family val="2"/>
      </rPr>
      <t xml:space="preserve">小白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蕃薯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魚板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二週   餐點明細</t>
    </r>
  </si>
  <si>
    <r>
      <rPr>
        <sz val="14"/>
        <rFont val="Times New Roman"/>
        <family val="1"/>
      </rPr>
      <t xml:space="preserve">3/5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6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7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8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9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水餃湯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五穀麥片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五穀粉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2</t>
    </r>
  </si>
  <si>
    <t xml:space="preserve">豆腐玉米排骨湯</t>
  </si>
  <si>
    <r>
      <rPr>
        <sz val="13"/>
        <rFont val="Noto Sans"/>
        <family val="2"/>
      </rPr>
      <t xml:space="preserve">玉米穗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芹菜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麥片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10</t>
    </r>
  </si>
  <si>
    <t xml:space="preserve">小米飯</t>
  </si>
  <si>
    <r>
      <rPr>
        <sz val="13"/>
        <rFont val="Noto Sans"/>
        <family val="2"/>
      </rPr>
      <t xml:space="preserve">小米</t>
    </r>
    <r>
      <rPr>
        <sz val="13"/>
        <rFont val="新細明體"/>
        <family val="1"/>
        <charset val="136"/>
      </rPr>
      <t xml:space="preserve">10</t>
    </r>
  </si>
  <si>
    <t xml:space="preserve">擔仔麵</t>
  </si>
  <si>
    <r>
      <rPr>
        <sz val="12"/>
        <rFont val="Noto Sans"/>
        <family val="2"/>
      </rPr>
      <t xml:space="preserve">黃乾麵</t>
    </r>
    <r>
      <rPr>
        <sz val="12"/>
        <rFont val="新細明體"/>
        <family val="1"/>
        <charset val="136"/>
      </rPr>
      <t xml:space="preserve">60</t>
    </r>
  </si>
  <si>
    <t xml:space="preserve">五穀米飯</t>
  </si>
  <si>
    <t xml:space="preserve">咖哩洋芋</t>
  </si>
  <si>
    <r>
      <rPr>
        <sz val="13"/>
        <color rgb="FFFF0000"/>
        <rFont val="Noto Sans"/>
        <family val="2"/>
      </rPr>
      <t xml:space="preserve">咖哩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破布子蒸鯛魚</t>
  </si>
  <si>
    <r>
      <rPr>
        <sz val="13"/>
        <color rgb="FFFF0000"/>
        <rFont val="Noto Sans"/>
        <family val="2"/>
      </rPr>
      <t xml:space="preserve">鯛魚</t>
    </r>
    <r>
      <rPr>
        <sz val="13"/>
        <color rgb="FFFF0000"/>
        <rFont val="新細明體"/>
        <family val="1"/>
        <charset val="136"/>
      </rPr>
      <t xml:space="preserve">60</t>
    </r>
  </si>
  <si>
    <r>
      <rPr>
        <sz val="13"/>
        <rFont val="Noto Sans"/>
        <family val="2"/>
      </rPr>
      <t xml:space="preserve">豆芽菜</t>
    </r>
    <r>
      <rPr>
        <sz val="13"/>
        <rFont val="新細明體"/>
        <family val="1"/>
        <charset val="136"/>
      </rPr>
      <t xml:space="preserve">30</t>
    </r>
  </si>
  <si>
    <t xml:space="preserve">三杯雞丁</t>
  </si>
  <si>
    <r>
      <rPr>
        <sz val="13"/>
        <rFont val="Noto Sans"/>
        <family val="2"/>
      </rPr>
      <t xml:space="preserve">腿仁丁</t>
    </r>
    <r>
      <rPr>
        <sz val="13"/>
        <rFont val="新細明體"/>
        <family val="1"/>
        <charset val="136"/>
      </rPr>
      <t xml:space="preserve">50</t>
    </r>
  </si>
  <si>
    <t xml:space="preserve">醬瓜滷肉</t>
  </si>
  <si>
    <r>
      <rPr>
        <sz val="13"/>
        <color rgb="FFFF0000"/>
        <rFont val="Noto Sans"/>
        <family val="2"/>
      </rPr>
      <t xml:space="preserve">豬絞肉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洋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破布子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新細明體"/>
        <family val="1"/>
        <charset val="136"/>
      </rPr>
      <t xml:space="preserve">10</t>
    </r>
  </si>
  <si>
    <t xml:space="preserve">九層塔</t>
  </si>
  <si>
    <r>
      <rPr>
        <sz val="13"/>
        <color rgb="FFFF0000"/>
        <rFont val="Noto Sans"/>
        <family val="2"/>
      </rPr>
      <t xml:space="preserve">醬瓜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油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香菇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涼拌花生小瓜</t>
  </si>
  <si>
    <r>
      <rPr>
        <sz val="13"/>
        <color rgb="FFFF0000"/>
        <rFont val="Noto Sans"/>
        <family val="2"/>
      </rPr>
      <t xml:space="preserve">花生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螞蟻上樹</t>
  </si>
  <si>
    <t xml:space="preserve">冬粉</t>
  </si>
  <si>
    <t xml:space="preserve">滷豆干</t>
  </si>
  <si>
    <r>
      <rPr>
        <sz val="13"/>
        <color rgb="FFFF0000"/>
        <rFont val="Noto Sans"/>
        <family val="2"/>
      </rPr>
      <t xml:space="preserve">小豆干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甜椒肉絲</t>
  </si>
  <si>
    <r>
      <rPr>
        <sz val="13"/>
        <color rgb="FFFF0000"/>
        <rFont val="Noto Sans"/>
        <family val="2"/>
      </rPr>
      <t xml:space="preserve">彩椒</t>
    </r>
    <r>
      <rPr>
        <sz val="13"/>
        <color rgb="FFFF0000"/>
        <rFont val="新細明體"/>
        <family val="1"/>
        <charset val="136"/>
      </rPr>
      <t xml:space="preserve">20</t>
    </r>
  </si>
  <si>
    <t xml:space="preserve">客家小炒</t>
  </si>
  <si>
    <r>
      <rPr>
        <sz val="13"/>
        <color rgb="FFFF0000"/>
        <rFont val="Noto Sans"/>
        <family val="2"/>
      </rPr>
      <t xml:space="preserve">豆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小黃瓜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2PC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芹菜</t>
    </r>
    <r>
      <rPr>
        <sz val="13"/>
        <color rgb="FFFF0000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紅羅蔔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絞肉</t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3</t>
    </r>
  </si>
  <si>
    <t xml:space="preserve">山藥湯</t>
  </si>
  <si>
    <r>
      <rPr>
        <sz val="13"/>
        <rFont val="Noto Sans"/>
        <family val="2"/>
      </rPr>
      <t xml:space="preserve">山藥</t>
    </r>
    <r>
      <rPr>
        <sz val="13"/>
        <rFont val="新細明體"/>
        <family val="1"/>
        <charset val="136"/>
      </rPr>
      <t xml:space="preserve">40</t>
    </r>
  </si>
  <si>
    <t xml:space="preserve">香菇貢丸湯</t>
  </si>
  <si>
    <r>
      <rPr>
        <sz val="13"/>
        <rFont val="Noto Sans"/>
        <family val="2"/>
      </rPr>
      <t xml:space="preserve">大香菇貢丸</t>
    </r>
    <r>
      <rPr>
        <sz val="13"/>
        <rFont val="新細明體"/>
        <family val="1"/>
        <charset val="136"/>
      </rPr>
      <t xml:space="preserve">1</t>
    </r>
  </si>
  <si>
    <t xml:space="preserve">十全排骨湯</t>
  </si>
  <si>
    <r>
      <rPr>
        <sz val="13"/>
        <rFont val="Noto Sans"/>
        <family val="2"/>
      </rPr>
      <t xml:space="preserve">十全包</t>
    </r>
    <r>
      <rPr>
        <sz val="13"/>
        <rFont val="新細明體"/>
        <family val="1"/>
        <charset val="136"/>
      </rPr>
      <t xml:space="preserve">0.03</t>
    </r>
  </si>
  <si>
    <t xml:space="preserve">薑絲魚湯</t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枸杞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薑絲</t>
    </r>
    <r>
      <rPr>
        <sz val="13"/>
        <rFont val="新細明體"/>
        <family val="1"/>
        <charset val="136"/>
      </rPr>
      <t xml:space="preserve">1</t>
    </r>
  </si>
  <si>
    <t xml:space="preserve">午 點</t>
  </si>
  <si>
    <t xml:space="preserve">南瓜濃湯</t>
  </si>
  <si>
    <r>
      <rPr>
        <sz val="13"/>
        <rFont val="Noto Sans"/>
        <family val="2"/>
      </rPr>
      <t xml:space="preserve">三色豆</t>
    </r>
    <r>
      <rPr>
        <sz val="13"/>
        <rFont val="新細明體"/>
        <family val="1"/>
        <charset val="136"/>
      </rPr>
      <t xml:space="preserve">20</t>
    </r>
  </si>
  <si>
    <t xml:space="preserve">養生菌菇湯</t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20</t>
    </r>
  </si>
  <si>
    <t xml:space="preserve">皮蛋瘦肉粥</t>
  </si>
  <si>
    <r>
      <rPr>
        <sz val="13"/>
        <rFont val="Noto Sans"/>
        <family val="2"/>
      </rPr>
      <t xml:space="preserve">高麗菜</t>
    </r>
    <r>
      <rPr>
        <sz val="13"/>
        <rFont val="新細明體"/>
        <family val="1"/>
        <charset val="136"/>
      </rPr>
      <t xml:space="preserve">30</t>
    </r>
  </si>
  <si>
    <t xml:space="preserve">肉羹湯</t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10</t>
    </r>
  </si>
  <si>
    <t xml:space="preserve">紅豆湯</t>
  </si>
  <si>
    <r>
      <rPr>
        <sz val="13"/>
        <rFont val="Noto Sans"/>
        <family val="2"/>
      </rPr>
      <t xml:space="preserve">紅豆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皮蛋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肉羹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奶油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馬鈴薯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瘦肉絲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南瓜</t>
    </r>
    <r>
      <rPr>
        <sz val="13"/>
        <rFont val="新細明體"/>
        <family val="1"/>
        <charset val="136"/>
      </rPr>
      <t xml:space="preserve">30</t>
    </r>
  </si>
  <si>
    <t xml:space="preserve">柴魚片</t>
  </si>
  <si>
    <r>
      <rPr>
        <sz val="13"/>
        <rFont val="Noto Sans"/>
        <family val="2"/>
      </rPr>
      <t xml:space="preserve">乾木耳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0</t>
    </r>
  </si>
  <si>
    <t xml:space="preserve">營養分析</t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脂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/Kcal</t>
    </r>
  </si>
  <si>
    <r>
      <rPr>
        <b val="true"/>
        <sz val="14"/>
        <color rgb="FF000000"/>
        <rFont val="Noto Sans"/>
        <family val="2"/>
      </rPr>
      <t xml:space="preserve">大肚幼兒園 </t>
    </r>
    <r>
      <rPr>
        <b val="true"/>
        <sz val="14"/>
        <color rgb="FF000000"/>
        <rFont val="微軟正黑體"/>
        <family val="2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餐點表</t>
    </r>
  </si>
  <si>
    <t xml:space="preserve">日期</t>
  </si>
  <si>
    <t xml:space="preserve">星期</t>
  </si>
  <si>
    <t xml:space="preserve">上午點心</t>
  </si>
  <si>
    <r>
      <rPr>
        <sz val="14"/>
        <color rgb="FF000000"/>
        <rFont val="Noto Sans"/>
        <family val="2"/>
      </rPr>
      <t xml:space="preserve">午                                 餐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每餐皆有新鮮水果</t>
    </r>
    <r>
      <rPr>
        <sz val="14"/>
        <color rgb="FF000000"/>
        <rFont val="微軟正黑體"/>
        <family val="2"/>
        <charset val="136"/>
      </rPr>
      <t xml:space="preserve">)(</t>
    </r>
    <r>
      <rPr>
        <sz val="14"/>
        <color rgb="FF000000"/>
        <rFont val="Noto Sans"/>
        <family val="2"/>
      </rPr>
      <t xml:space="preserve">週一食蔬日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下午點心</t>
  </si>
  <si>
    <r>
      <rPr>
        <sz val="14"/>
        <color rgb="FF000000"/>
        <rFont val="Noto Sans"/>
        <family val="2"/>
      </rPr>
      <t xml:space="preserve">奶黃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菩提</t>
    </r>
    <r>
      <rPr>
        <sz val="14"/>
        <rFont val="Noto Sans"/>
        <family val="2"/>
      </rPr>
      <t xml:space="preserve">素炒飯</t>
    </r>
    <r>
      <rPr>
        <sz val="14"/>
        <color rgb="FF000000"/>
        <rFont val="Noto Sans"/>
        <family val="2"/>
      </rPr>
      <t xml:space="preserve">、玉米滑蛋、青菜、四神湯</t>
    </r>
  </si>
  <si>
    <t xml:space="preserve">米苔目鹹湯</t>
  </si>
  <si>
    <r>
      <rPr>
        <sz val="14"/>
        <color rgb="FF000000"/>
        <rFont val="Noto Sans"/>
        <family val="2"/>
      </rPr>
      <t xml:space="preserve">米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麥片飯、南瓜蒸排骨、什錦燴菇、青菜、蛤仔湯</t>
  </si>
  <si>
    <r>
      <rPr>
        <sz val="14"/>
        <color rgb="FF000000"/>
        <rFont val="Noto Sans"/>
        <family val="2"/>
      </rPr>
      <t xml:space="preserve">燒賣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冬瓜茶</t>
    </r>
  </si>
  <si>
    <r>
      <rPr>
        <sz val="14"/>
        <color rgb="FF000000"/>
        <rFont val="Noto Sans"/>
        <family val="2"/>
      </rPr>
      <t xml:space="preserve">葡萄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咖哩雞肉飯、花枝丸、炒青菜、味噌豆腐湯</t>
  </si>
  <si>
    <t xml:space="preserve">蘿蔔糕湯</t>
  </si>
  <si>
    <t xml:space="preserve">五穀米飯、宮保雞丁、燴海鮮、青菜、山藥排骨湯</t>
  </si>
  <si>
    <t xml:space="preserve">黑糖粉圓湯</t>
  </si>
  <si>
    <t xml:space="preserve">鍋燒意麵</t>
  </si>
  <si>
    <t xml:space="preserve">白飯、香菇肉燥、馬鈴薯炒三色、青菜、番茄湯</t>
  </si>
  <si>
    <r>
      <rPr>
        <sz val="14"/>
        <color rgb="FF000000"/>
        <rFont val="Noto Sans"/>
        <family val="2"/>
      </rPr>
      <t xml:space="preserve">蒸地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芝麻包</t>
    </r>
  </si>
  <si>
    <t xml:space="preserve">白飯、開陽三彩、滷雙拼、炒青菜、莧菜湯</t>
  </si>
  <si>
    <t xml:space="preserve">磨菇鐵板麵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蔥花麵包</t>
    </r>
  </si>
  <si>
    <t xml:space="preserve">小米飯、紅燒魚、小黃瓜炒肉絲、青菜、貢丸湯</t>
  </si>
  <si>
    <t xml:space="preserve">台式綜合湯</t>
  </si>
  <si>
    <r>
      <rPr>
        <sz val="14"/>
        <color rgb="FF000000"/>
        <rFont val="Noto Sans"/>
        <family val="2"/>
      </rPr>
      <t xml:space="preserve">白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芝麻飯、蒙古炒肉、蔥煎蛋、青菜、金針肉絲湯</t>
  </si>
  <si>
    <t xml:space="preserve">黑糖豆花</t>
  </si>
  <si>
    <t xml:space="preserve">地瓜飯、梅干扣肉、香煎豆腐、青菜、豆筍湯</t>
  </si>
  <si>
    <t xml:space="preserve">排骨糙米粥</t>
  </si>
  <si>
    <t xml:space="preserve">鮪魚堡</t>
  </si>
  <si>
    <t xml:space="preserve">炒米粉、魯翅小腿、青菜、酸辣湯</t>
  </si>
  <si>
    <t xml:space="preserve">桂圓紅棗米糕粥</t>
  </si>
  <si>
    <r>
      <rPr>
        <sz val="14"/>
        <color rgb="FF000000"/>
        <rFont val="Noto Sans"/>
        <family val="2"/>
      </rPr>
      <t xml:space="preserve">清蛋糕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三色蛋、元氣小綠仁、青菜、玉米湯</t>
  </si>
  <si>
    <t xml:space="preserve">綠豆蒜湯</t>
  </si>
  <si>
    <r>
      <rPr>
        <sz val="14"/>
        <color rgb="FF000000"/>
        <rFont val="Noto Sans"/>
        <family val="2"/>
      </rPr>
      <t xml:space="preserve">草莓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小米飯、清蒸魚、鐵板豆腐、青菜、十全排骨湯</t>
  </si>
  <si>
    <t xml:space="preserve">麵疙瘩</t>
  </si>
  <si>
    <r>
      <rPr>
        <sz val="14"/>
        <color rgb="FF000000"/>
        <rFont val="Noto Sans"/>
        <family val="2"/>
      </rPr>
      <t xml:space="preserve">芋頭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紅燒肉、炒雙菇、青菜、海帶排骨湯</t>
  </si>
  <si>
    <t xml:space="preserve">清麵線</t>
  </si>
  <si>
    <t xml:space="preserve">鷄絲麵</t>
  </si>
  <si>
    <t xml:space="preserve">麥片飯、黑胡椒豬肉絲、炒三絲、青菜、蘿蔔大骨湯</t>
  </si>
  <si>
    <t xml:space="preserve">銀耳湯</t>
  </si>
  <si>
    <t xml:space="preserve">野蔬油豆腐湯</t>
  </si>
  <si>
    <t xml:space="preserve">茄汁義大利麵、鑫鑫腸、青菜、羅宋湯</t>
  </si>
  <si>
    <t xml:space="preserve">蒸芋頭糕</t>
  </si>
  <si>
    <r>
      <rPr>
        <sz val="14"/>
        <color rgb="FF000000"/>
        <rFont val="Noto Sans"/>
        <family val="2"/>
      </rPr>
      <t xml:space="preserve">雙色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紅燒油豆腐海帶、白菜滷、青菜、南瓜海帶芽玉米湯</t>
  </si>
  <si>
    <t xml:space="preserve">關東煮</t>
  </si>
  <si>
    <r>
      <rPr>
        <sz val="14"/>
        <color rgb="FF000000"/>
        <rFont val="Noto Sans"/>
        <family val="2"/>
      </rPr>
      <t xml:space="preserve">奶油餐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糙米飯、果蔬鷄丁、蒸蛋、青菜、豬血湯</t>
  </si>
  <si>
    <t xml:space="preserve">擔擔麵</t>
  </si>
  <si>
    <r>
      <rPr>
        <sz val="14"/>
        <color rgb="FF000000"/>
        <rFont val="Noto Sans"/>
        <family val="2"/>
      </rPr>
      <t xml:space="preserve">竹筍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漢堡、雞塊、青菜、玉米濃湯</t>
  </si>
  <si>
    <t xml:space="preserve">蓮子排骨粥</t>
  </si>
  <si>
    <t xml:space="preserve">蒸玉米</t>
  </si>
  <si>
    <t xml:space="preserve">白飯、蒸肉丸子、彩絲銀芽、青菜、紅棗木需肉絲湯</t>
  </si>
  <si>
    <t xml:space="preserve">板條湯</t>
  </si>
  <si>
    <r>
      <rPr>
        <sz val="14"/>
        <color rgb="FF000000"/>
        <rFont val="Noto Sans"/>
        <family val="2"/>
      </rPr>
      <t xml:space="preserve">蒸肉圓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t xml:space="preserve">五穀飯、香煎魚片、客家小炒、青菜、蒲瓜排骨湯</t>
  </si>
  <si>
    <t xml:space="preserve">五寶粥</t>
  </si>
  <si>
    <r>
      <rPr>
        <sz val="14"/>
        <rFont val="Noto Sans"/>
        <family val="2"/>
      </rPr>
      <t xml:space="preserve">竹筍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飯、香煎豆包、筊白筍炒肉絲、炒青菜、三色湯</t>
  </si>
  <si>
    <t xml:space="preserve">切仔麵</t>
  </si>
  <si>
    <t xml:space="preserve">鮮奶、銀絲卷</t>
  </si>
  <si>
    <t xml:space="preserve">黑芝麻飯、瓜仔肉、螞蟻上樹、炒青菜、瓠瓜湯</t>
  </si>
  <si>
    <t xml:space="preserve">海苔粥</t>
  </si>
  <si>
    <t xml:space="preserve">鮮奶、玉米脆片</t>
  </si>
  <si>
    <t xml:space="preserve">白飯、豆酥鱈魚、九層塔煎蛋、青菜、人蔘雞湯</t>
  </si>
  <si>
    <t xml:space="preserve">芋圓西米露</t>
  </si>
  <si>
    <t xml:space="preserve">榨菜肉絲麵</t>
  </si>
  <si>
    <t xml:space="preserve">漢堡、雞塊、青菜、肉骨茶湯</t>
  </si>
  <si>
    <t xml:space="preserve">玉米濃湯</t>
  </si>
  <si>
    <t xml:space="preserve">水煎包、鮮奶</t>
  </si>
  <si>
    <t xml:space="preserve">白飯、蒸肉丸子、炒海茸、青菜、紅棗木須肉湯 </t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7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7/1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2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3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4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5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奶黃包</t>
    </r>
    <r>
      <rPr>
        <sz val="16"/>
        <color rgb="FF000000"/>
        <rFont val="微軟正黑體"/>
        <family val="2"/>
        <charset val="136"/>
      </rPr>
      <t xml:space="preserve">+</t>
    </r>
    <r>
      <rPr>
        <sz val="16"/>
        <color rgb="FF000000"/>
        <rFont val="Noto Sans"/>
        <family val="2"/>
      </rPr>
      <t xml:space="preserve">鮮奶</t>
    </r>
  </si>
  <si>
    <r>
      <rPr>
        <sz val="16"/>
        <color rgb="FF000000"/>
        <rFont val="Noto Sans"/>
        <family val="2"/>
      </rPr>
      <t xml:space="preserve">奶黃包</t>
    </r>
    <r>
      <rPr>
        <sz val="16"/>
        <color rgb="FF000000"/>
        <rFont val="微軟正黑體"/>
        <family val="2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米果</t>
    </r>
    <r>
      <rPr>
        <sz val="16"/>
        <color rgb="FF000000"/>
        <rFont val="微軟正黑體"/>
        <family val="2"/>
        <charset val="136"/>
      </rPr>
      <t xml:space="preserve">+</t>
    </r>
    <r>
      <rPr>
        <sz val="16"/>
        <color rgb="FF000000"/>
        <rFont val="Noto Sans"/>
        <family val="2"/>
      </rPr>
      <t xml:space="preserve">鮮奶</t>
    </r>
  </si>
  <si>
    <r>
      <rPr>
        <sz val="16"/>
        <color rgb="FF000000"/>
        <rFont val="Noto Sans"/>
        <family val="2"/>
      </rPr>
      <t xml:space="preserve">米果</t>
    </r>
    <r>
      <rPr>
        <sz val="16"/>
        <color rgb="FF000000"/>
        <rFont val="微軟正黑體"/>
        <family val="2"/>
        <charset val="136"/>
      </rPr>
      <t xml:space="preserve">2</t>
    </r>
  </si>
  <si>
    <r>
      <rPr>
        <sz val="16"/>
        <rFont val="Noto Sans"/>
        <family val="2"/>
      </rPr>
      <t xml:space="preserve">葡萄乾吐司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鮮奶</t>
    </r>
  </si>
  <si>
    <r>
      <rPr>
        <sz val="16"/>
        <rFont val="Noto Sans"/>
        <family val="2"/>
      </rPr>
      <t xml:space="preserve">葡萄乾吐司</t>
    </r>
    <r>
      <rPr>
        <sz val="16"/>
        <rFont val="微軟正黑體"/>
        <family val="2"/>
        <charset val="136"/>
      </rPr>
      <t xml:space="preserve">1.5</t>
    </r>
  </si>
  <si>
    <r>
      <rPr>
        <sz val="16"/>
        <rFont val="Noto Sans"/>
        <family val="2"/>
      </rPr>
      <t xml:space="preserve">蘿蔔糕</t>
    </r>
    <r>
      <rPr>
        <sz val="16"/>
        <rFont val="微軟正黑體"/>
        <family val="2"/>
        <charset val="136"/>
      </rPr>
      <t xml:space="preserve">80</t>
    </r>
  </si>
  <si>
    <r>
      <rPr>
        <sz val="16"/>
        <rFont val="Noto Sans"/>
        <family val="2"/>
      </rPr>
      <t xml:space="preserve">意麵包</t>
    </r>
    <r>
      <rPr>
        <sz val="16"/>
        <rFont val="微軟正黑體"/>
        <family val="2"/>
        <charset val="136"/>
      </rPr>
      <t xml:space="preserve">0.35</t>
    </r>
  </si>
  <si>
    <r>
      <rPr>
        <sz val="16"/>
        <color rgb="FF000000"/>
        <rFont val="Noto Sans"/>
        <family val="2"/>
      </rPr>
      <t xml:space="preserve">鮮奶</t>
    </r>
    <r>
      <rPr>
        <sz val="16"/>
        <color rgb="FF000000"/>
        <rFont val="微軟正黑體"/>
        <family val="2"/>
        <charset val="136"/>
      </rPr>
      <t xml:space="preserve">150</t>
    </r>
  </si>
  <si>
    <r>
      <rPr>
        <sz val="16"/>
        <rFont val="Noto Sans"/>
        <family val="2"/>
      </rPr>
      <t xml:space="preserve">鮮奶</t>
    </r>
    <r>
      <rPr>
        <sz val="16"/>
        <rFont val="微軟正黑體"/>
        <family val="2"/>
        <charset val="136"/>
      </rPr>
      <t xml:space="preserve">150</t>
    </r>
  </si>
  <si>
    <t xml:space="preserve">油蔥蘇</t>
  </si>
  <si>
    <r>
      <rPr>
        <sz val="16"/>
        <rFont val="Noto Sans"/>
        <family val="2"/>
      </rPr>
      <t xml:space="preserve">小白菜</t>
    </r>
    <r>
      <rPr>
        <sz val="16"/>
        <rFont val="微軟正黑體"/>
        <family val="2"/>
        <charset val="136"/>
      </rPr>
      <t xml:space="preserve">15</t>
    </r>
  </si>
  <si>
    <r>
      <rPr>
        <sz val="16"/>
        <rFont val="Noto Sans"/>
        <family val="2"/>
      </rPr>
      <t xml:space="preserve">小白菜</t>
    </r>
    <r>
      <rPr>
        <sz val="16"/>
        <rFont val="微軟正黑體"/>
        <family val="2"/>
        <charset val="136"/>
      </rPr>
      <t xml:space="preserve">150</t>
    </r>
  </si>
  <si>
    <r>
      <rPr>
        <sz val="16"/>
        <rFont val="Noto Sans"/>
        <family val="2"/>
      </rPr>
      <t xml:space="preserve">雞蛋</t>
    </r>
    <r>
      <rPr>
        <sz val="16"/>
        <rFont val="微軟正黑體"/>
        <family val="2"/>
        <charset val="136"/>
      </rPr>
      <t xml:space="preserve">15</t>
    </r>
  </si>
  <si>
    <t xml:space="preserve">菩提素炒飯</t>
  </si>
  <si>
    <r>
      <rPr>
        <sz val="16"/>
        <color rgb="FF000000"/>
        <rFont val="Noto Sans"/>
        <family val="2"/>
      </rPr>
      <t xml:space="preserve">乾香菇</t>
    </r>
    <r>
      <rPr>
        <sz val="16"/>
        <color rgb="FF000000"/>
        <rFont val="微軟正黑體"/>
        <family val="2"/>
        <charset val="136"/>
      </rPr>
      <t xml:space="preserve">1g</t>
    </r>
  </si>
  <si>
    <t xml:space="preserve">麥片飯</t>
  </si>
  <si>
    <r>
      <rPr>
        <sz val="16"/>
        <color rgb="FF000000"/>
        <rFont val="Noto Sans"/>
        <family val="2"/>
      </rPr>
      <t xml:space="preserve">麥片</t>
    </r>
    <r>
      <rPr>
        <sz val="16"/>
        <color rgb="FF000000"/>
        <rFont val="微軟正黑體"/>
        <family val="2"/>
        <charset val="136"/>
      </rPr>
      <t xml:space="preserve">5</t>
    </r>
  </si>
  <si>
    <t xml:space="preserve">咖哩雞肉飯</t>
  </si>
  <si>
    <r>
      <rPr>
        <sz val="16"/>
        <rFont val="Noto Sans"/>
        <family val="2"/>
      </rPr>
      <t xml:space="preserve">佛蒙特咖哩</t>
    </r>
    <r>
      <rPr>
        <sz val="16"/>
        <rFont val="微軟正黑體"/>
        <family val="2"/>
        <charset val="136"/>
      </rPr>
      <t xml:space="preserve">16g</t>
    </r>
  </si>
  <si>
    <r>
      <rPr>
        <sz val="16"/>
        <rFont val="Noto Sans"/>
        <family val="2"/>
      </rPr>
      <t xml:space="preserve">五穀米</t>
    </r>
    <r>
      <rPr>
        <sz val="16"/>
        <rFont val="微軟正黑體"/>
        <family val="2"/>
        <charset val="136"/>
      </rPr>
      <t xml:space="preserve">10</t>
    </r>
  </si>
  <si>
    <r>
      <rPr>
        <sz val="16"/>
        <color rgb="FF000000"/>
        <rFont val="Noto Sans"/>
        <family val="2"/>
      </rPr>
      <t xml:space="preserve">乾木耳</t>
    </r>
    <r>
      <rPr>
        <sz val="16"/>
        <color rgb="FF000000"/>
        <rFont val="微軟正黑體"/>
        <family val="2"/>
        <charset val="136"/>
      </rPr>
      <t xml:space="preserve">2g</t>
    </r>
  </si>
  <si>
    <r>
      <rPr>
        <sz val="16"/>
        <rFont val="Noto Sans"/>
        <family val="2"/>
      </rPr>
      <t xml:space="preserve">馬鈴薯</t>
    </r>
    <r>
      <rPr>
        <sz val="16"/>
        <rFont val="微軟正黑體"/>
        <family val="2"/>
        <charset val="136"/>
      </rPr>
      <t xml:space="preserve">30g</t>
    </r>
  </si>
  <si>
    <r>
      <rPr>
        <sz val="16"/>
        <color rgb="FF000000"/>
        <rFont val="Noto Sans"/>
        <family val="2"/>
      </rPr>
      <t xml:space="preserve">豆皮</t>
    </r>
    <r>
      <rPr>
        <sz val="16"/>
        <color rgb="FF000000"/>
        <rFont val="微軟正黑體"/>
        <family val="2"/>
        <charset val="136"/>
      </rPr>
      <t xml:space="preserve">10g</t>
    </r>
  </si>
  <si>
    <r>
      <rPr>
        <sz val="16"/>
        <rFont val="Noto Sans"/>
        <family val="2"/>
      </rPr>
      <t xml:space="preserve">清雞胸肉</t>
    </r>
    <r>
      <rPr>
        <sz val="16"/>
        <rFont val="微軟正黑體"/>
        <family val="2"/>
        <charset val="136"/>
      </rPr>
      <t xml:space="preserve">35g</t>
    </r>
  </si>
  <si>
    <t xml:space="preserve">焦鹽魚丁</t>
  </si>
  <si>
    <r>
      <rPr>
        <sz val="16"/>
        <color rgb="FF000000"/>
        <rFont val="Noto Sans"/>
        <family val="2"/>
      </rPr>
      <t xml:space="preserve">素火腿</t>
    </r>
    <r>
      <rPr>
        <sz val="16"/>
        <color rgb="FF000000"/>
        <rFont val="微軟正黑體"/>
        <family val="2"/>
        <charset val="136"/>
      </rPr>
      <t xml:space="preserve">10g</t>
    </r>
  </si>
  <si>
    <t xml:space="preserve">南瓜蒸排骨</t>
  </si>
  <si>
    <r>
      <rPr>
        <sz val="16"/>
        <color rgb="FF000000"/>
        <rFont val="Noto Sans"/>
        <family val="2"/>
      </rPr>
      <t xml:space="preserve">南瓜</t>
    </r>
    <r>
      <rPr>
        <sz val="16"/>
        <color rgb="FF000000"/>
        <rFont val="微軟正黑體"/>
        <family val="2"/>
        <charset val="136"/>
      </rPr>
      <t xml:space="preserve">20</t>
    </r>
  </si>
  <si>
    <r>
      <rPr>
        <sz val="16"/>
        <rFont val="Noto Sans"/>
        <family val="2"/>
      </rPr>
      <t xml:space="preserve">紅蘿蔔</t>
    </r>
    <r>
      <rPr>
        <sz val="16"/>
        <rFont val="微軟正黑體"/>
        <family val="2"/>
        <charset val="136"/>
      </rPr>
      <t xml:space="preserve">15g</t>
    </r>
  </si>
  <si>
    <t xml:space="preserve">宮保雞丁</t>
  </si>
  <si>
    <r>
      <rPr>
        <sz val="16"/>
        <rFont val="Noto Sans"/>
        <family val="2"/>
      </rPr>
      <t xml:space="preserve">雞胸肉</t>
    </r>
    <r>
      <rPr>
        <sz val="16"/>
        <rFont val="微軟正黑體"/>
        <family val="2"/>
        <charset val="136"/>
      </rPr>
      <t xml:space="preserve">40</t>
    </r>
  </si>
  <si>
    <t xml:space="preserve">香菇肉燥</t>
  </si>
  <si>
    <r>
      <rPr>
        <sz val="16"/>
        <rFont val="Noto Sans"/>
        <family val="2"/>
      </rPr>
      <t xml:space="preserve">香菇</t>
    </r>
    <r>
      <rPr>
        <sz val="16"/>
        <rFont val="微軟正黑體"/>
        <family val="2"/>
        <charset val="136"/>
      </rPr>
      <t xml:space="preserve">10</t>
    </r>
  </si>
  <si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微軟正黑體"/>
        <family val="2"/>
        <charset val="136"/>
      </rPr>
      <t xml:space="preserve">5g</t>
    </r>
  </si>
  <si>
    <r>
      <rPr>
        <sz val="16"/>
        <color rgb="FF000000"/>
        <rFont val="Noto Sans"/>
        <family val="2"/>
      </rPr>
      <t xml:space="preserve">小排骨</t>
    </r>
    <r>
      <rPr>
        <sz val="16"/>
        <color rgb="FF000000"/>
        <rFont val="微軟正黑體"/>
        <family val="2"/>
        <charset val="136"/>
      </rPr>
      <t xml:space="preserve">40</t>
    </r>
  </si>
  <si>
    <r>
      <rPr>
        <sz val="16"/>
        <rFont val="Noto Sans"/>
        <family val="2"/>
      </rPr>
      <t xml:space="preserve">洋蔥</t>
    </r>
    <r>
      <rPr>
        <sz val="16"/>
        <rFont val="微軟正黑體"/>
        <family val="2"/>
        <charset val="136"/>
      </rPr>
      <t xml:space="preserve">10g</t>
    </r>
  </si>
  <si>
    <r>
      <rPr>
        <sz val="16"/>
        <rFont val="Noto Sans"/>
        <family val="2"/>
      </rPr>
      <t xml:space="preserve">花生</t>
    </r>
    <r>
      <rPr>
        <sz val="16"/>
        <rFont val="微軟正黑體"/>
        <family val="2"/>
        <charset val="136"/>
      </rPr>
      <t xml:space="preserve">5</t>
    </r>
  </si>
  <si>
    <r>
      <rPr>
        <sz val="16"/>
        <rFont val="Noto Sans"/>
        <family val="2"/>
      </rPr>
      <t xml:space="preserve">絞肉</t>
    </r>
    <r>
      <rPr>
        <sz val="16"/>
        <rFont val="微軟正黑體"/>
        <family val="2"/>
        <charset val="136"/>
      </rPr>
      <t xml:space="preserve">40</t>
    </r>
  </si>
  <si>
    <r>
      <rPr>
        <sz val="16"/>
        <color rgb="FF000000"/>
        <rFont val="Noto Sans"/>
        <family val="2"/>
      </rPr>
      <t xml:space="preserve">高麗菜</t>
    </r>
    <r>
      <rPr>
        <sz val="16"/>
        <color rgb="FF000000"/>
        <rFont val="微軟正黑體"/>
        <family val="2"/>
        <charset val="136"/>
      </rPr>
      <t xml:space="preserve">30g</t>
    </r>
  </si>
  <si>
    <t xml:space="preserve">玉米滑蛋</t>
  </si>
  <si>
    <r>
      <rPr>
        <sz val="16"/>
        <color rgb="FF000000"/>
        <rFont val="Noto Sans"/>
        <family val="2"/>
      </rPr>
      <t xml:space="preserve">雞蛋</t>
    </r>
    <r>
      <rPr>
        <sz val="16"/>
        <color rgb="FF000000"/>
        <rFont val="微軟正黑體"/>
        <family val="2"/>
        <charset val="136"/>
      </rPr>
      <t xml:space="preserve">35</t>
    </r>
  </si>
  <si>
    <t xml:space="preserve">什錦燴菇</t>
  </si>
  <si>
    <r>
      <rPr>
        <sz val="16"/>
        <color rgb="FF000000"/>
        <rFont val="Noto Sans"/>
        <family val="2"/>
      </rPr>
      <t xml:space="preserve">杏鮑菇</t>
    </r>
    <r>
      <rPr>
        <sz val="16"/>
        <color rgb="FF000000"/>
        <rFont val="微軟正黑體"/>
        <family val="2"/>
        <charset val="136"/>
      </rPr>
      <t xml:space="preserve">10</t>
    </r>
  </si>
  <si>
    <t xml:space="preserve">花枝丸</t>
  </si>
  <si>
    <r>
      <rPr>
        <sz val="16"/>
        <rFont val="Noto Sans"/>
        <family val="2"/>
      </rPr>
      <t xml:space="preserve">花枝丸</t>
    </r>
    <r>
      <rPr>
        <sz val="16"/>
        <rFont val="微軟正黑體"/>
        <family val="2"/>
        <charset val="136"/>
      </rPr>
      <t xml:space="preserve">1</t>
    </r>
  </si>
  <si>
    <t xml:space="preserve">燴海鮮</t>
  </si>
  <si>
    <r>
      <rPr>
        <sz val="16"/>
        <rFont val="Noto Sans"/>
        <family val="2"/>
      </rPr>
      <t xml:space="preserve">西洋芹</t>
    </r>
    <r>
      <rPr>
        <sz val="16"/>
        <rFont val="微軟正黑體"/>
        <family val="2"/>
        <charset val="136"/>
      </rPr>
      <t xml:space="preserve">30</t>
    </r>
  </si>
  <si>
    <t xml:space="preserve">馬鈴薯炒三色</t>
  </si>
  <si>
    <r>
      <rPr>
        <sz val="16"/>
        <rFont val="Noto Sans"/>
        <family val="2"/>
      </rPr>
      <t xml:space="preserve">馬鈴薯</t>
    </r>
    <r>
      <rPr>
        <sz val="16"/>
        <rFont val="微軟正黑體"/>
        <family val="2"/>
        <charset val="136"/>
      </rPr>
      <t xml:space="preserve">25</t>
    </r>
  </si>
  <si>
    <r>
      <rPr>
        <sz val="16"/>
        <color rgb="FF000000"/>
        <rFont val="Noto Sans"/>
        <family val="2"/>
      </rPr>
      <t xml:space="preserve">玉米粒</t>
    </r>
    <r>
      <rPr>
        <sz val="16"/>
        <color rgb="FF000000"/>
        <rFont val="微軟正黑體"/>
        <family val="2"/>
        <charset val="136"/>
      </rPr>
      <t xml:space="preserve">10</t>
    </r>
  </si>
  <si>
    <r>
      <rPr>
        <sz val="16"/>
        <color rgb="FF000000"/>
        <rFont val="Noto Sans"/>
        <family val="2"/>
      </rPr>
      <t xml:space="preserve">木耳</t>
    </r>
    <r>
      <rPr>
        <sz val="16"/>
        <color rgb="FF000000"/>
        <rFont val="微軟正黑體"/>
        <family val="2"/>
        <charset val="136"/>
      </rPr>
      <t xml:space="preserve">5</t>
    </r>
  </si>
  <si>
    <r>
      <rPr>
        <sz val="16"/>
        <rFont val="Noto Sans"/>
        <family val="2"/>
      </rPr>
      <t xml:space="preserve">蝦仁</t>
    </r>
    <r>
      <rPr>
        <sz val="16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三色豆</t>
    </r>
    <r>
      <rPr>
        <sz val="16"/>
        <rFont val="微軟正黑體"/>
        <family val="2"/>
        <charset val="136"/>
      </rPr>
      <t xml:space="preserve">10</t>
    </r>
  </si>
  <si>
    <r>
      <rPr>
        <sz val="16"/>
        <color rgb="FF000000"/>
        <rFont val="Noto Sans"/>
        <family val="2"/>
      </rPr>
      <t xml:space="preserve">金針菇</t>
    </r>
    <r>
      <rPr>
        <sz val="16"/>
        <color rgb="FF000000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鮮香菇</t>
    </r>
    <r>
      <rPr>
        <sz val="16"/>
        <rFont val="微軟正黑體"/>
        <family val="2"/>
        <charset val="136"/>
      </rPr>
      <t xml:space="preserve">3</t>
    </r>
  </si>
  <si>
    <r>
      <rPr>
        <sz val="16"/>
        <color rgb="FF000000"/>
        <rFont val="Noto Sans"/>
        <family val="2"/>
      </rPr>
      <t xml:space="preserve">香菇</t>
    </r>
    <r>
      <rPr>
        <sz val="16"/>
        <color rgb="FF000000"/>
        <rFont val="微軟正黑體"/>
        <family val="2"/>
        <charset val="136"/>
      </rPr>
      <t xml:space="preserve">15</t>
    </r>
  </si>
  <si>
    <r>
      <rPr>
        <sz val="16"/>
        <color rgb="FF000000"/>
        <rFont val="Noto Sans"/>
        <family val="2"/>
      </rPr>
      <t xml:space="preserve">青菜</t>
    </r>
    <r>
      <rPr>
        <sz val="16"/>
        <color rgb="FF000000"/>
        <rFont val="微軟正黑體"/>
        <family val="2"/>
        <charset val="136"/>
      </rPr>
      <t xml:space="preserve">40</t>
    </r>
  </si>
  <si>
    <r>
      <rPr>
        <sz val="16"/>
        <color rgb="FF000000"/>
        <rFont val="Noto Sans"/>
        <family val="2"/>
      </rPr>
      <t xml:space="preserve">青菜</t>
    </r>
    <r>
      <rPr>
        <sz val="16"/>
        <color rgb="FF000000"/>
        <rFont val="微軟正黑體"/>
        <family val="2"/>
        <charset val="136"/>
      </rPr>
      <t xml:space="preserve">50</t>
    </r>
  </si>
  <si>
    <r>
      <rPr>
        <sz val="16"/>
        <rFont val="Noto Sans"/>
        <family val="2"/>
      </rPr>
      <t xml:space="preserve">青菜</t>
    </r>
    <r>
      <rPr>
        <sz val="16"/>
        <rFont val="微軟正黑體"/>
        <family val="2"/>
        <charset val="136"/>
      </rPr>
      <t xml:space="preserve">40</t>
    </r>
  </si>
  <si>
    <r>
      <rPr>
        <sz val="16"/>
        <rFont val="Noto Sans"/>
        <family val="2"/>
      </rPr>
      <t xml:space="preserve">季節時蔬</t>
    </r>
    <r>
      <rPr>
        <sz val="16"/>
        <rFont val="微軟正黑體"/>
        <family val="2"/>
        <charset val="136"/>
      </rPr>
      <t xml:space="preserve">50g</t>
    </r>
  </si>
  <si>
    <t xml:space="preserve">四神湯</t>
  </si>
  <si>
    <r>
      <rPr>
        <sz val="16"/>
        <color rgb="FF000000"/>
        <rFont val="Noto Sans"/>
        <family val="2"/>
      </rPr>
      <t xml:space="preserve">四神包</t>
    </r>
    <r>
      <rPr>
        <sz val="16"/>
        <color rgb="FF000000"/>
        <rFont val="微軟正黑體"/>
        <family val="2"/>
        <charset val="136"/>
      </rPr>
      <t xml:space="preserve">0.02</t>
    </r>
  </si>
  <si>
    <t xml:space="preserve">蛤仔湯</t>
  </si>
  <si>
    <r>
      <rPr>
        <sz val="16"/>
        <color rgb="FF000000"/>
        <rFont val="Noto Sans"/>
        <family val="2"/>
      </rPr>
      <t xml:space="preserve">蛤仔</t>
    </r>
    <r>
      <rPr>
        <sz val="16"/>
        <color rgb="FF000000"/>
        <rFont val="微軟正黑體"/>
        <family val="2"/>
        <charset val="136"/>
      </rPr>
      <t xml:space="preserve">35</t>
    </r>
  </si>
  <si>
    <t xml:space="preserve">味增豆腐</t>
  </si>
  <si>
    <r>
      <rPr>
        <sz val="16"/>
        <rFont val="Noto Sans"/>
        <family val="2"/>
      </rPr>
      <t xml:space="preserve">味噌</t>
    </r>
    <r>
      <rPr>
        <sz val="16"/>
        <rFont val="微軟正黑體"/>
        <family val="2"/>
        <charset val="136"/>
      </rPr>
      <t xml:space="preserve">5</t>
    </r>
  </si>
  <si>
    <t xml:space="preserve">山藥排骨湯 </t>
  </si>
  <si>
    <t xml:space="preserve">薑</t>
  </si>
  <si>
    <t xml:space="preserve">蕃茄蛋花湯</t>
  </si>
  <si>
    <r>
      <rPr>
        <sz val="16"/>
        <rFont val="Noto Sans"/>
        <family val="2"/>
      </rPr>
      <t xml:space="preserve">蕃茄</t>
    </r>
    <r>
      <rPr>
        <sz val="16"/>
        <rFont val="微軟正黑體"/>
        <family val="2"/>
        <charset val="136"/>
      </rPr>
      <t xml:space="preserve">20</t>
    </r>
  </si>
  <si>
    <r>
      <rPr>
        <sz val="16"/>
        <color rgb="FF000000"/>
        <rFont val="Noto Sans"/>
        <family val="2"/>
      </rPr>
      <t xml:space="preserve">豬肉片</t>
    </r>
    <r>
      <rPr>
        <sz val="16"/>
        <color rgb="FF000000"/>
        <rFont val="微軟正黑體"/>
        <family val="2"/>
        <charset val="136"/>
      </rPr>
      <t xml:space="preserve">30</t>
    </r>
  </si>
  <si>
    <r>
      <rPr>
        <sz val="16"/>
        <rFont val="Noto Sans"/>
        <family val="2"/>
      </rPr>
      <t xml:space="preserve">豆腐</t>
    </r>
    <r>
      <rPr>
        <sz val="16"/>
        <rFont val="微軟正黑體"/>
        <family val="2"/>
        <charset val="136"/>
      </rPr>
      <t xml:space="preserve">30</t>
    </r>
  </si>
  <si>
    <r>
      <rPr>
        <sz val="16"/>
        <rFont val="Noto Sans"/>
        <family val="2"/>
      </rPr>
      <t xml:space="preserve">排骨</t>
    </r>
    <r>
      <rPr>
        <sz val="16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雞蛋</t>
    </r>
    <r>
      <rPr>
        <sz val="16"/>
        <rFont val="微軟正黑體"/>
        <family val="2"/>
        <charset val="136"/>
      </rPr>
      <t xml:space="preserve">20</t>
    </r>
  </si>
  <si>
    <r>
      <rPr>
        <sz val="16"/>
        <rFont val="Noto Sans"/>
        <family val="2"/>
      </rPr>
      <t xml:space="preserve">乾海帶</t>
    </r>
    <r>
      <rPr>
        <sz val="16"/>
        <rFont val="微軟正黑體"/>
        <family val="2"/>
        <charset val="136"/>
      </rPr>
      <t xml:space="preserve">1</t>
    </r>
  </si>
  <si>
    <r>
      <rPr>
        <sz val="16"/>
        <rFont val="Noto Sans"/>
        <family val="2"/>
      </rPr>
      <t xml:space="preserve">山藥</t>
    </r>
    <r>
      <rPr>
        <sz val="16"/>
        <rFont val="微軟正黑體"/>
        <family val="2"/>
        <charset val="136"/>
      </rPr>
      <t xml:space="preserve">20</t>
    </r>
  </si>
  <si>
    <r>
      <rPr>
        <sz val="16"/>
        <rFont val="Noto Sans"/>
        <family val="2"/>
      </rPr>
      <t xml:space="preserve">大骨</t>
    </r>
    <r>
      <rPr>
        <sz val="16"/>
        <rFont val="微軟正黑體"/>
        <family val="2"/>
        <charset val="136"/>
      </rPr>
      <t xml:space="preserve">10</t>
    </r>
  </si>
  <si>
    <r>
      <rPr>
        <sz val="16"/>
        <color rgb="FF000000"/>
        <rFont val="Noto Sans"/>
        <family val="2"/>
      </rPr>
      <t xml:space="preserve">米苔目</t>
    </r>
    <r>
      <rPr>
        <sz val="16"/>
        <color rgb="FF000000"/>
        <rFont val="微軟正黑體"/>
        <family val="2"/>
        <charset val="136"/>
      </rPr>
      <t xml:space="preserve">35</t>
    </r>
  </si>
  <si>
    <r>
      <rPr>
        <sz val="16"/>
        <color rgb="FF000000"/>
        <rFont val="Noto Sans"/>
        <family val="2"/>
      </rPr>
      <t xml:space="preserve">燒賣</t>
    </r>
    <r>
      <rPr>
        <sz val="16"/>
        <color rgb="FF000000"/>
        <rFont val="微軟正黑體"/>
        <family val="2"/>
        <charset val="136"/>
      </rPr>
      <t xml:space="preserve">+</t>
    </r>
    <r>
      <rPr>
        <sz val="16"/>
        <color rgb="FF000000"/>
        <rFont val="Noto Sans"/>
        <family val="2"/>
      </rPr>
      <t xml:space="preserve">冬瓜茶</t>
    </r>
  </si>
  <si>
    <r>
      <rPr>
        <sz val="16"/>
        <color rgb="FF000000"/>
        <rFont val="Noto Sans"/>
        <family val="2"/>
      </rPr>
      <t xml:space="preserve">燒賣</t>
    </r>
    <r>
      <rPr>
        <sz val="16"/>
        <color rgb="FF000000"/>
        <rFont val="微軟正黑體"/>
        <family val="2"/>
        <charset val="136"/>
      </rPr>
      <t xml:space="preserve">2</t>
    </r>
  </si>
  <si>
    <r>
      <rPr>
        <sz val="16"/>
        <rFont val="Noto Sans"/>
        <family val="2"/>
      </rPr>
      <t xml:space="preserve">皮蛋</t>
    </r>
    <r>
      <rPr>
        <sz val="16"/>
        <rFont val="微軟正黑體"/>
        <family val="2"/>
        <charset val="136"/>
      </rPr>
      <t xml:space="preserve">0.2</t>
    </r>
  </si>
  <si>
    <r>
      <rPr>
        <sz val="16"/>
        <rFont val="Noto Sans"/>
        <family val="2"/>
      </rPr>
      <t xml:space="preserve">黑糖</t>
    </r>
    <r>
      <rPr>
        <sz val="16"/>
        <rFont val="微軟正黑體"/>
        <family val="2"/>
        <charset val="136"/>
      </rPr>
      <t xml:space="preserve">5</t>
    </r>
  </si>
  <si>
    <r>
      <rPr>
        <sz val="16"/>
        <rFont val="Noto Sans"/>
        <family val="2"/>
      </rPr>
      <t xml:space="preserve">蒸地瓜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麥茶</t>
    </r>
  </si>
  <si>
    <r>
      <rPr>
        <sz val="16"/>
        <rFont val="Noto Sans"/>
        <family val="2"/>
      </rPr>
      <t xml:space="preserve">地瓜</t>
    </r>
    <r>
      <rPr>
        <sz val="16"/>
        <rFont val="微軟正黑體"/>
        <family val="2"/>
        <charset val="136"/>
      </rPr>
      <t xml:space="preserve">100</t>
    </r>
  </si>
  <si>
    <r>
      <rPr>
        <sz val="16"/>
        <color rgb="FF000000"/>
        <rFont val="Noto Sans"/>
        <family val="2"/>
      </rPr>
      <t xml:space="preserve">肉絲</t>
    </r>
    <r>
      <rPr>
        <sz val="16"/>
        <color rgb="FF000000"/>
        <rFont val="微軟正黑體"/>
        <family val="2"/>
        <charset val="136"/>
      </rPr>
      <t xml:space="preserve">10</t>
    </r>
  </si>
  <si>
    <r>
      <rPr>
        <sz val="16"/>
        <color rgb="FF000000"/>
        <rFont val="Noto Sans"/>
        <family val="2"/>
      </rPr>
      <t xml:space="preserve">冬瓜塊</t>
    </r>
    <r>
      <rPr>
        <sz val="16"/>
        <color rgb="FF000000"/>
        <rFont val="微軟正黑體"/>
        <family val="2"/>
        <charset val="136"/>
      </rPr>
      <t xml:space="preserve">20</t>
    </r>
  </si>
  <si>
    <r>
      <rPr>
        <sz val="16"/>
        <rFont val="Noto Sans"/>
        <family val="2"/>
      </rPr>
      <t xml:space="preserve">肉絲</t>
    </r>
    <r>
      <rPr>
        <sz val="16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粉圓</t>
    </r>
    <r>
      <rPr>
        <sz val="16"/>
        <rFont val="微軟正黑體"/>
        <family val="2"/>
        <charset val="136"/>
      </rPr>
      <t xml:space="preserve">30</t>
    </r>
  </si>
  <si>
    <r>
      <rPr>
        <sz val="16"/>
        <rFont val="Noto Sans"/>
        <family val="2"/>
      </rPr>
      <t xml:space="preserve">麥茶</t>
    </r>
    <r>
      <rPr>
        <sz val="16"/>
        <rFont val="微軟正黑體"/>
        <family val="2"/>
        <charset val="136"/>
      </rPr>
      <t xml:space="preserve">150</t>
    </r>
  </si>
  <si>
    <r>
      <rPr>
        <sz val="16"/>
        <color rgb="FF000000"/>
        <rFont val="Noto Sans"/>
        <family val="2"/>
      </rPr>
      <t xml:space="preserve">香菇</t>
    </r>
    <r>
      <rPr>
        <sz val="16"/>
        <color rgb="FF000000"/>
        <rFont val="微軟正黑體"/>
        <family val="2"/>
        <charset val="136"/>
      </rPr>
      <t xml:space="preserve">5</t>
    </r>
  </si>
  <si>
    <r>
      <rPr>
        <sz val="16"/>
        <color rgb="FF000000"/>
        <rFont val="Noto Sans"/>
        <family val="2"/>
      </rPr>
      <t xml:space="preserve">綠豆芽</t>
    </r>
    <r>
      <rPr>
        <sz val="16"/>
        <color rgb="FF000000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7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2</t>
    </r>
    <r>
      <rPr>
        <sz val="20"/>
        <rFont val="Noto Sans"/>
        <family val="2"/>
      </rPr>
      <t xml:space="preserve">週   餐點明細</t>
    </r>
  </si>
  <si>
    <t xml:space="preserve">      星期          餐別</t>
  </si>
  <si>
    <r>
      <rPr>
        <sz val="14"/>
        <rFont val="微軟正黑體"/>
        <family val="2"/>
        <charset val="136"/>
      </rPr>
      <t xml:space="preserve">7/8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9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10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11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12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3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早 點</t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白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白饅頭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5</t>
    </r>
  </si>
  <si>
    <r>
      <rPr>
        <sz val="12"/>
        <rFont val="Noto Sans"/>
        <family val="2"/>
      </rPr>
      <t xml:space="preserve">熱狗堡</t>
    </r>
    <r>
      <rPr>
        <sz val="12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水煮鮪魚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沙拉</t>
    </r>
    <r>
      <rPr>
        <sz val="13"/>
        <rFont val="微軟正黑體"/>
        <family val="2"/>
        <charset val="136"/>
      </rPr>
      <t xml:space="preserve">5</t>
    </r>
  </si>
  <si>
    <t xml:space="preserve">午  餐</t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10</t>
    </r>
  </si>
  <si>
    <t xml:space="preserve">芝麻飯</t>
  </si>
  <si>
    <r>
      <rPr>
        <sz val="13"/>
        <rFont val="Noto Sans"/>
        <family val="2"/>
      </rPr>
      <t xml:space="preserve">熟黑芝麻</t>
    </r>
    <r>
      <rPr>
        <sz val="13"/>
        <rFont val="微軟正黑體"/>
        <family val="2"/>
        <charset val="136"/>
      </rPr>
      <t xml:space="preserve">1</t>
    </r>
  </si>
  <si>
    <t xml:space="preserve">地瓜飯</t>
  </si>
  <si>
    <r>
      <rPr>
        <sz val="13"/>
        <rFont val="Noto Sans"/>
        <family val="2"/>
      </rPr>
      <t xml:space="preserve">地瓜</t>
    </r>
    <r>
      <rPr>
        <sz val="13"/>
        <rFont val="微軟正黑體"/>
        <family val="2"/>
        <charset val="136"/>
      </rPr>
      <t xml:space="preserve">15</t>
    </r>
  </si>
  <si>
    <t xml:space="preserve">炒米粉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微軟正黑體"/>
        <family val="2"/>
        <charset val="136"/>
      </rPr>
      <t xml:space="preserve">100</t>
    </r>
  </si>
  <si>
    <t xml:space="preserve">開陽三彩</t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g</t>
    </r>
  </si>
  <si>
    <t xml:space="preserve">紅燒魚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0.6pc</t>
    </r>
  </si>
  <si>
    <t xml:space="preserve">蒙古炒肉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40</t>
    </r>
  </si>
  <si>
    <t xml:space="preserve">梅干扣肉</t>
  </si>
  <si>
    <r>
      <rPr>
        <sz val="13"/>
        <rFont val="Noto Sans"/>
        <family val="2"/>
      </rPr>
      <t xml:space="preserve">梅甘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帶皮肉丁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生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木耳</t>
    </r>
    <r>
      <rPr>
        <sz val="12"/>
        <color rgb="FFFF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5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烤肉醬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微軟正黑體"/>
        <family val="2"/>
        <charset val="136"/>
      </rPr>
      <t xml:space="preserve">10</t>
    </r>
  </si>
  <si>
    <t xml:space="preserve">滷味雙拼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5g</t>
    </r>
  </si>
  <si>
    <t xml:space="preserve">小黃瓜炒肉絲</t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0</t>
    </r>
  </si>
  <si>
    <t xml:space="preserve">蔥蒸蛋</t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5</t>
    </r>
  </si>
  <si>
    <t xml:space="preserve">香煎豆腐</t>
  </si>
  <si>
    <r>
      <rPr>
        <sz val="13"/>
        <rFont val="Noto Sans"/>
        <family val="2"/>
      </rPr>
      <t xml:space="preserve">板豆腐</t>
    </r>
    <r>
      <rPr>
        <sz val="13"/>
        <rFont val="微軟正黑體"/>
        <family val="2"/>
        <charset val="136"/>
      </rPr>
      <t xml:space="preserve">40</t>
    </r>
  </si>
  <si>
    <t xml:space="preserve">魯翅小腿</t>
  </si>
  <si>
    <r>
      <rPr>
        <sz val="13"/>
        <color rgb="FF000000"/>
        <rFont val="Noto Sans"/>
        <family val="2"/>
      </rPr>
      <t xml:space="preserve">滷包</t>
    </r>
    <r>
      <rPr>
        <sz val="13"/>
        <color rgb="FF000000"/>
        <rFont val="微軟正黑體"/>
        <family val="2"/>
        <charset val="136"/>
      </rPr>
      <t xml:space="preserve">0.02</t>
    </r>
  </si>
  <si>
    <t xml:space="preserve">滷蘿蔔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翅小腿</t>
    </r>
    <r>
      <rPr>
        <sz val="13"/>
        <color rgb="FF000000"/>
        <rFont val="微軟正黑體"/>
        <family val="2"/>
        <charset val="136"/>
      </rPr>
      <t xml:space="preserve">1.04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3</t>
    </r>
  </si>
  <si>
    <t xml:space="preserve">滷包</t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5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40g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微軟正黑體"/>
        <family val="2"/>
        <charset val="136"/>
      </rPr>
      <t xml:space="preserve">40g</t>
    </r>
  </si>
  <si>
    <t xml:space="preserve">莧菜湯</t>
  </si>
  <si>
    <r>
      <rPr>
        <sz val="13"/>
        <rFont val="Noto Sans"/>
        <family val="2"/>
      </rPr>
      <t xml:space="preserve">莧菜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空心菜</t>
    </r>
    <r>
      <rPr>
        <sz val="13"/>
        <rFont val="微軟正黑體"/>
        <family val="2"/>
        <charset val="136"/>
      </rPr>
      <t xml:space="preserve">)30</t>
    </r>
  </si>
  <si>
    <t xml:space="preserve">貢丸湯</t>
  </si>
  <si>
    <r>
      <rPr>
        <sz val="13"/>
        <rFont val="Noto Sans"/>
        <family val="2"/>
      </rPr>
      <t xml:space="preserve">貢丸</t>
    </r>
    <r>
      <rPr>
        <sz val="13"/>
        <rFont val="微軟正黑體"/>
        <family val="2"/>
        <charset val="136"/>
      </rPr>
      <t xml:space="preserve">30</t>
    </r>
  </si>
  <si>
    <t xml:space="preserve">金針肉絲湯</t>
  </si>
  <si>
    <r>
      <rPr>
        <sz val="14"/>
        <rFont val="Noto Sans"/>
        <family val="2"/>
      </rPr>
      <t xml:space="preserve">乾金針</t>
    </r>
    <r>
      <rPr>
        <sz val="14"/>
        <rFont val="微軟正黑體"/>
        <family val="2"/>
        <charset val="136"/>
      </rPr>
      <t xml:space="preserve">2</t>
    </r>
  </si>
  <si>
    <t xml:space="preserve">豆筍湯</t>
  </si>
  <si>
    <r>
      <rPr>
        <sz val="13"/>
        <rFont val="Noto Sans"/>
        <family val="2"/>
      </rPr>
      <t xml:space="preserve">豆筍</t>
    </r>
    <r>
      <rPr>
        <sz val="13"/>
        <rFont val="微軟正黑體"/>
        <family val="2"/>
        <charset val="136"/>
      </rPr>
      <t xml:space="preserve">30</t>
    </r>
  </si>
  <si>
    <t xml:space="preserve">酸辣湯</t>
  </si>
  <si>
    <r>
      <rPr>
        <sz val="13"/>
        <rFont val="Noto Sans"/>
        <family val="2"/>
      </rPr>
      <t xml:space="preserve">鮮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大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生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中藥包</t>
    </r>
    <r>
      <rPr>
        <sz val="13"/>
        <rFont val="微軟正黑體"/>
        <family val="2"/>
        <charset val="136"/>
      </rPr>
      <t xml:space="preserve">0.02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包心白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蘑菇醬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豆花</t>
    </r>
    <r>
      <rPr>
        <sz val="13"/>
        <rFont val="微軟正黑體"/>
        <family val="2"/>
        <charset val="136"/>
      </rPr>
      <t xml:space="preserve">9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</t>
    </r>
  </si>
  <si>
    <t xml:space="preserve">桂圓紅棗糯米粥</t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黃麵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黑糖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7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7/15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16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17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18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19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草莓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芋頭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芋頭饅頭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雞絲麵包</t>
    </r>
    <r>
      <rPr>
        <sz val="13"/>
        <rFont val="微軟正黑體"/>
        <family val="2"/>
        <charset val="136"/>
      </rPr>
      <t xml:space="preserve">0.3</t>
    </r>
  </si>
  <si>
    <t xml:space="preserve">野蔬豆腐湯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草莓醬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魚板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菇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麥片</t>
    </r>
    <r>
      <rPr>
        <sz val="13"/>
        <rFont val="微軟正黑體"/>
        <family val="2"/>
        <charset val="136"/>
      </rPr>
      <t xml:space="preserve">10</t>
    </r>
  </si>
  <si>
    <t xml:space="preserve">茄汁義大利麵</t>
  </si>
  <si>
    <r>
      <rPr>
        <sz val="13"/>
        <rFont val="Noto Sans"/>
        <family val="2"/>
      </rPr>
      <t xml:space="preserve">熟麵條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10</t>
    </r>
  </si>
  <si>
    <t xml:space="preserve">三色蛋</t>
  </si>
  <si>
    <r>
      <rPr>
        <sz val="13"/>
        <color rgb="FF000000"/>
        <rFont val="Noto Sans"/>
        <family val="2"/>
      </rPr>
      <t xml:space="preserve">皮蛋</t>
    </r>
    <r>
      <rPr>
        <sz val="13"/>
        <color rgb="FF000000"/>
        <rFont val="微軟正黑體"/>
        <family val="2"/>
        <charset val="136"/>
      </rPr>
      <t xml:space="preserve">0.1</t>
    </r>
  </si>
  <si>
    <t xml:space="preserve">清蒸魚</t>
  </si>
  <si>
    <r>
      <rPr>
        <sz val="13"/>
        <rFont val="Noto Sans"/>
        <family val="2"/>
      </rPr>
      <t xml:space="preserve">蔥薑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豬肉塊</t>
    </r>
    <r>
      <rPr>
        <sz val="13"/>
        <rFont val="微軟正黑體"/>
        <family val="2"/>
        <charset val="136"/>
      </rPr>
      <t xml:space="preserve">40g</t>
    </r>
  </si>
  <si>
    <t xml:space="preserve">黑胡椒豬肉絲</t>
  </si>
  <si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5</t>
    </r>
  </si>
  <si>
    <r>
      <rPr>
        <sz val="13"/>
        <color rgb="FF000000"/>
        <rFont val="Noto Sans"/>
        <family val="2"/>
      </rPr>
      <t xml:space="preserve">鴨蛋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</t>
    </r>
  </si>
  <si>
    <t xml:space="preserve">黑胡椒醬</t>
  </si>
  <si>
    <t xml:space="preserve">元氣小綠仁</t>
  </si>
  <si>
    <r>
      <rPr>
        <sz val="14"/>
        <color rgb="FF000000"/>
        <rFont val="Noto Sans"/>
        <family val="2"/>
      </rPr>
      <t xml:space="preserve">毛豆仁</t>
    </r>
    <r>
      <rPr>
        <sz val="14"/>
        <color rgb="FF000000"/>
        <rFont val="微軟正黑體"/>
        <family val="2"/>
        <charset val="136"/>
      </rPr>
      <t xml:space="preserve">25g</t>
    </r>
  </si>
  <si>
    <t xml:space="preserve">鐵板豆腐</t>
  </si>
  <si>
    <t xml:space="preserve">炒雙菇</t>
  </si>
  <si>
    <r>
      <rPr>
        <sz val="13"/>
        <rFont val="Noto Sans"/>
        <family val="2"/>
      </rPr>
      <t xml:space="preserve">秀真菇</t>
    </r>
    <r>
      <rPr>
        <sz val="13"/>
        <rFont val="微軟正黑體"/>
        <family val="2"/>
        <charset val="136"/>
      </rPr>
      <t xml:space="preserve">15</t>
    </r>
  </si>
  <si>
    <t xml:space="preserve">炒三絲</t>
  </si>
  <si>
    <r>
      <rPr>
        <sz val="13"/>
        <rFont val="Noto Sans"/>
        <family val="2"/>
      </rPr>
      <t xml:space="preserve">黑木耳</t>
    </r>
    <r>
      <rPr>
        <sz val="13"/>
        <rFont val="微軟正黑體"/>
        <family val="2"/>
        <charset val="136"/>
      </rPr>
      <t xml:space="preserve">5g</t>
    </r>
  </si>
  <si>
    <t xml:space="preserve">鑫鑫腸</t>
  </si>
  <si>
    <r>
      <rPr>
        <sz val="13"/>
        <rFont val="Noto Sans"/>
        <family val="2"/>
      </rPr>
      <t xml:space="preserve">鑫鑫腸</t>
    </r>
    <r>
      <rPr>
        <sz val="13"/>
        <rFont val="微軟正黑體"/>
        <family val="2"/>
        <charset val="136"/>
      </rPr>
      <t xml:space="preserve">2</t>
    </r>
  </si>
  <si>
    <r>
      <rPr>
        <sz val="14"/>
        <color rgb="FF000000"/>
        <rFont val="Noto Sans"/>
        <family val="2"/>
      </rPr>
      <t xml:space="preserve">小豆輪</t>
    </r>
    <r>
      <rPr>
        <sz val="14"/>
        <color rgb="FF000000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25g</t>
    </r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豆干絲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000000"/>
        <rFont val="Noto Sans"/>
        <family val="2"/>
      </rPr>
      <t xml:space="preserve">季節時蔬</t>
    </r>
    <r>
      <rPr>
        <sz val="13"/>
        <color rgb="FF000000"/>
        <rFont val="微軟正黑體"/>
        <family val="2"/>
        <charset val="136"/>
      </rPr>
      <t xml:space="preserve">50g</t>
    </r>
  </si>
  <si>
    <t xml:space="preserve">玉米湯</t>
  </si>
  <si>
    <r>
      <rPr>
        <sz val="13"/>
        <color rgb="FF000000"/>
        <rFont val="Noto Sans"/>
        <family val="2"/>
      </rPr>
      <t xml:space="preserve">玉米條</t>
    </r>
    <r>
      <rPr>
        <sz val="13"/>
        <color rgb="FF000000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十全包</t>
    </r>
    <r>
      <rPr>
        <sz val="13"/>
        <rFont val="微軟正黑體"/>
        <family val="2"/>
        <charset val="136"/>
      </rPr>
      <t xml:space="preserve">0.02</t>
    </r>
  </si>
  <si>
    <t xml:space="preserve">海帶排骨湯</t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</t>
    </r>
  </si>
  <si>
    <t xml:space="preserve">蘿蔔大骨湯</t>
  </si>
  <si>
    <t xml:space="preserve">羅宋湯</t>
  </si>
  <si>
    <r>
      <rPr>
        <sz val="13"/>
        <color rgb="FF000000"/>
        <rFont val="Noto Sans"/>
        <family val="2"/>
      </rPr>
      <t xml:space="preserve">芹菜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綠豆蒜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疙瘩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麵線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白木耳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芋頭糕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3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7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4</t>
    </r>
    <r>
      <rPr>
        <sz val="20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7/22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23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24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25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26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雙色饅頭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雙色饅投</t>
    </r>
    <r>
      <rPr>
        <sz val="14"/>
        <rFont val="微軟正黑體"/>
        <family val="2"/>
        <charset val="136"/>
      </rPr>
      <t xml:space="preserve">1</t>
    </r>
  </si>
  <si>
    <r>
      <rPr>
        <sz val="12"/>
        <rFont val="Noto Sans"/>
        <family val="2"/>
      </rPr>
      <t xml:space="preserve">奶油餐包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奶油餐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竹筍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玉米條</t>
    </r>
    <r>
      <rPr>
        <sz val="14"/>
        <rFont val="微軟正黑體"/>
        <family val="2"/>
        <charset val="136"/>
      </rPr>
      <t xml:space="preserve">0.5pc</t>
    </r>
  </si>
  <si>
    <r>
      <rPr>
        <sz val="14"/>
        <rFont val="Noto Sans"/>
        <family val="2"/>
      </rPr>
      <t xml:space="preserve">蒸肉圓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麥茶</t>
    </r>
  </si>
  <si>
    <r>
      <rPr>
        <sz val="14"/>
        <rFont val="Noto Sans"/>
        <family val="2"/>
      </rPr>
      <t xml:space="preserve">肉圓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150</t>
    </r>
  </si>
  <si>
    <r>
      <rPr>
        <sz val="14"/>
        <rFont val="Noto Sans"/>
        <family val="2"/>
      </rPr>
      <t xml:space="preserve">麥茶</t>
    </r>
    <r>
      <rPr>
        <sz val="14"/>
        <rFont val="微軟正黑體"/>
        <family val="2"/>
        <charset val="136"/>
      </rPr>
      <t xml:space="preserve">0.03</t>
    </r>
  </si>
  <si>
    <t xml:space="preserve">糙米飯</t>
  </si>
  <si>
    <r>
      <rPr>
        <sz val="14"/>
        <rFont val="Noto Sans"/>
        <family val="2"/>
      </rPr>
      <t xml:space="preserve">糙米</t>
    </r>
    <r>
      <rPr>
        <sz val="14"/>
        <rFont val="微軟正黑體"/>
        <family val="2"/>
        <charset val="136"/>
      </rPr>
      <t xml:space="preserve">10</t>
    </r>
  </si>
  <si>
    <t xml:space="preserve">大漢堡</t>
  </si>
  <si>
    <r>
      <rPr>
        <sz val="14"/>
        <rFont val="Noto Sans"/>
        <family val="2"/>
      </rPr>
      <t xml:space="preserve">漢堡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五穀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里肌肉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蛋</t>
    </r>
    <r>
      <rPr>
        <sz val="14"/>
        <rFont val="微軟正黑體"/>
        <family val="2"/>
        <charset val="136"/>
      </rPr>
      <t xml:space="preserve">1</t>
    </r>
  </si>
  <si>
    <t xml:space="preserve">紅燒油豆腐海帶</t>
  </si>
  <si>
    <r>
      <rPr>
        <sz val="14"/>
        <rFont val="Noto Sans"/>
        <family val="2"/>
      </rPr>
      <t xml:space="preserve">油豆腐</t>
    </r>
    <r>
      <rPr>
        <sz val="14"/>
        <rFont val="微軟正黑體"/>
        <family val="2"/>
        <charset val="136"/>
      </rPr>
      <t xml:space="preserve">35g</t>
    </r>
  </si>
  <si>
    <t xml:space="preserve">糖醋鷄丁</t>
  </si>
  <si>
    <r>
      <rPr>
        <sz val="14"/>
        <rFont val="Noto Sans"/>
        <family val="2"/>
      </rPr>
      <t xml:space="preserve">雞胸肉</t>
    </r>
    <r>
      <rPr>
        <sz val="14"/>
        <rFont val="微軟正黑體"/>
        <family val="2"/>
        <charset val="136"/>
      </rPr>
      <t xml:space="preserve">35</t>
    </r>
  </si>
  <si>
    <r>
      <rPr>
        <sz val="14"/>
        <rFont val="Noto Sans"/>
        <family val="2"/>
      </rPr>
      <t xml:space="preserve">蕃茄</t>
    </r>
    <r>
      <rPr>
        <sz val="14"/>
        <rFont val="微軟正黑體"/>
        <family val="2"/>
        <charset val="136"/>
      </rPr>
      <t xml:space="preserve">15</t>
    </r>
  </si>
  <si>
    <t xml:space="preserve">蒸肉丸子</t>
  </si>
  <si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40</t>
    </r>
  </si>
  <si>
    <t xml:space="preserve">香煎魚片</t>
  </si>
  <si>
    <r>
      <rPr>
        <sz val="14"/>
        <rFont val="Noto Sans"/>
        <family val="2"/>
      </rPr>
      <t xml:space="preserve">魚片</t>
    </r>
    <r>
      <rPr>
        <sz val="14"/>
        <rFont val="微軟正黑體"/>
        <family val="2"/>
        <charset val="136"/>
      </rPr>
      <t xml:space="preserve">0.6PC</t>
    </r>
  </si>
  <si>
    <r>
      <rPr>
        <sz val="14"/>
        <rFont val="Noto Sans"/>
        <family val="2"/>
      </rPr>
      <t xml:space="preserve">海帶結</t>
    </r>
    <r>
      <rPr>
        <sz val="14"/>
        <rFont val="微軟正黑體"/>
        <family val="2"/>
        <charset val="136"/>
      </rPr>
      <t xml:space="preserve">20g</t>
    </r>
  </si>
  <si>
    <r>
      <rPr>
        <sz val="14"/>
        <rFont val="Noto Sans"/>
        <family val="2"/>
      </rPr>
      <t xml:space="preserve">青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彩椒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美奶滋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脆瓜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洋蔥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蕃茄醬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小黃瓜</t>
    </r>
    <r>
      <rPr>
        <sz val="14"/>
        <rFont val="微軟正黑體"/>
        <family val="2"/>
        <charset val="136"/>
      </rPr>
      <t xml:space="preserve">15</t>
    </r>
  </si>
  <si>
    <t xml:space="preserve">白菜滷</t>
  </si>
  <si>
    <r>
      <rPr>
        <sz val="14"/>
        <rFont val="Noto Sans"/>
        <family val="2"/>
      </rPr>
      <t xml:space="preserve">大白菜</t>
    </r>
    <r>
      <rPr>
        <sz val="14"/>
        <rFont val="微軟正黑體"/>
        <family val="2"/>
        <charset val="136"/>
      </rPr>
      <t xml:space="preserve">55</t>
    </r>
  </si>
  <si>
    <t xml:space="preserve">蒸蛋</t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40</t>
    </r>
  </si>
  <si>
    <t xml:space="preserve">雞塊</t>
  </si>
  <si>
    <r>
      <rPr>
        <sz val="14"/>
        <rFont val="Noto Sans"/>
        <family val="2"/>
      </rPr>
      <t xml:space="preserve">雞塊</t>
    </r>
    <r>
      <rPr>
        <sz val="14"/>
        <rFont val="微軟正黑體"/>
        <family val="2"/>
        <charset val="136"/>
      </rPr>
      <t xml:space="preserve">2</t>
    </r>
  </si>
  <si>
    <t xml:space="preserve">彩絲銀芽</t>
  </si>
  <si>
    <r>
      <rPr>
        <sz val="14"/>
        <rFont val="Noto Sans"/>
        <family val="2"/>
      </rPr>
      <t xml:space="preserve">豆芽菜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三層肉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香菇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洋蔥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豆干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蝦皮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季節時蔬</t>
    </r>
    <r>
      <rPr>
        <sz val="14"/>
        <rFont val="微軟正黑體"/>
        <family val="2"/>
        <charset val="136"/>
      </rPr>
      <t xml:space="preserve">50g</t>
    </r>
  </si>
  <si>
    <r>
      <rPr>
        <sz val="14"/>
        <rFont val="Noto Sans"/>
        <family val="2"/>
      </rPr>
      <t xml:space="preserve">季節時蔬</t>
    </r>
    <r>
      <rPr>
        <sz val="14"/>
        <rFont val="微軟正黑體"/>
        <family val="2"/>
        <charset val="136"/>
      </rPr>
      <t xml:space="preserve">40g</t>
    </r>
  </si>
  <si>
    <t xml:space="preserve">南瓜海帶芽玉米湯</t>
  </si>
  <si>
    <r>
      <rPr>
        <sz val="14"/>
        <rFont val="Noto Sans"/>
        <family val="2"/>
      </rPr>
      <t xml:space="preserve">玉米粒</t>
    </r>
    <r>
      <rPr>
        <sz val="14"/>
        <rFont val="微軟正黑體"/>
        <family val="2"/>
        <charset val="136"/>
      </rPr>
      <t xml:space="preserve">10</t>
    </r>
  </si>
  <si>
    <t xml:space="preserve">豬血湯</t>
  </si>
  <si>
    <r>
      <rPr>
        <sz val="14"/>
        <rFont val="Noto Sans"/>
        <family val="2"/>
      </rPr>
      <t xml:space="preserve">豬血</t>
    </r>
    <r>
      <rPr>
        <sz val="14"/>
        <rFont val="微軟正黑體"/>
        <family val="2"/>
        <charset val="136"/>
      </rPr>
      <t xml:space="preserve">30g</t>
    </r>
  </si>
  <si>
    <r>
      <rPr>
        <sz val="14"/>
        <rFont val="Noto Sans"/>
        <family val="2"/>
      </rPr>
      <t xml:space="preserve">玉米醬</t>
    </r>
    <r>
      <rPr>
        <sz val="14"/>
        <rFont val="微軟正黑體"/>
        <family val="2"/>
        <charset val="136"/>
      </rPr>
      <t xml:space="preserve">10</t>
    </r>
  </si>
  <si>
    <t xml:space="preserve">紅棗木須肉絲湯</t>
  </si>
  <si>
    <r>
      <rPr>
        <sz val="14"/>
        <rFont val="Noto Sans"/>
        <family val="2"/>
      </rPr>
      <t xml:space="preserve">紅棗</t>
    </r>
    <r>
      <rPr>
        <sz val="14"/>
        <rFont val="微軟正黑體"/>
        <family val="2"/>
        <charset val="136"/>
      </rPr>
      <t xml:space="preserve">1</t>
    </r>
  </si>
  <si>
    <t xml:space="preserve">蒲瓜排骨湯</t>
  </si>
  <si>
    <r>
      <rPr>
        <sz val="14"/>
        <rFont val="Noto Sans"/>
        <family val="2"/>
      </rPr>
      <t xml:space="preserve">蒲瓜</t>
    </r>
    <r>
      <rPr>
        <sz val="14"/>
        <rFont val="微軟正黑體"/>
        <family val="2"/>
        <charset val="136"/>
      </rPr>
      <t xml:space="preserve">40g</t>
    </r>
  </si>
  <si>
    <r>
      <rPr>
        <sz val="14"/>
        <rFont val="Noto Sans"/>
        <family val="2"/>
      </rPr>
      <t xml:space="preserve">海帶芽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酸菜</t>
    </r>
    <r>
      <rPr>
        <sz val="14"/>
        <rFont val="微軟正黑體"/>
        <family val="2"/>
        <charset val="136"/>
      </rPr>
      <t xml:space="preserve">10g</t>
    </r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排骨</t>
    </r>
    <r>
      <rPr>
        <sz val="14"/>
        <rFont val="微軟正黑體"/>
        <family val="2"/>
        <charset val="136"/>
      </rPr>
      <t xml:space="preserve">10g</t>
    </r>
  </si>
  <si>
    <r>
      <rPr>
        <sz val="14"/>
        <rFont val="Noto Sans"/>
        <family val="2"/>
      </rPr>
      <t xml:space="preserve">南瓜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韭菜</t>
    </r>
    <r>
      <rPr>
        <sz val="14"/>
        <rFont val="微軟正黑體"/>
        <family val="2"/>
        <charset val="136"/>
      </rPr>
      <t xml:space="preserve">5g</t>
    </r>
  </si>
  <si>
    <t xml:space="preserve">蔥酥少許</t>
  </si>
  <si>
    <r>
      <rPr>
        <sz val="14"/>
        <rFont val="Noto Sans"/>
        <family val="2"/>
      </rPr>
      <t xml:space="preserve">奶油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大骨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馬鈴薯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甜不辣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麵乾</t>
    </r>
    <r>
      <rPr>
        <sz val="14"/>
        <color rgb="FFFF0000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乾蓮子</t>
    </r>
    <r>
      <rPr>
        <sz val="14"/>
        <rFont val="微軟正黑體"/>
        <family val="2"/>
        <charset val="136"/>
      </rPr>
      <t xml:space="preserve">3g</t>
    </r>
  </si>
  <si>
    <r>
      <rPr>
        <sz val="14"/>
        <rFont val="Noto Sans"/>
        <family val="2"/>
      </rPr>
      <t xml:space="preserve">板條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小米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豆芽菜</t>
    </r>
    <r>
      <rPr>
        <sz val="14"/>
        <rFont val="微軟正黑體"/>
        <family val="2"/>
        <charset val="136"/>
      </rPr>
      <t xml:space="preserve">15g</t>
    </r>
  </si>
  <si>
    <r>
      <rPr>
        <sz val="14"/>
        <rFont val="Noto Sans"/>
        <family val="2"/>
      </rPr>
      <t xml:space="preserve">枸杞</t>
    </r>
    <r>
      <rPr>
        <sz val="14"/>
        <rFont val="微軟正黑體"/>
        <family val="2"/>
        <charset val="136"/>
      </rPr>
      <t xml:space="preserve">1g</t>
    </r>
  </si>
  <si>
    <r>
      <rPr>
        <sz val="14"/>
        <rFont val="Noto Sans"/>
        <family val="2"/>
      </rPr>
      <t xml:space="preserve">綠豆芽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糯米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玉米穗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骨</t>
    </r>
    <r>
      <rPr>
        <sz val="14"/>
        <rFont val="微軟正黑體"/>
        <family val="2"/>
        <charset val="136"/>
      </rPr>
      <t xml:space="preserve">15g</t>
    </r>
  </si>
  <si>
    <r>
      <rPr>
        <sz val="14"/>
        <rFont val="Noto Sans"/>
        <family val="2"/>
      </rPr>
      <t xml:space="preserve">紅豆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韭菜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綠豆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薏仁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月     第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7/29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30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31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竹筍包</t>
    </r>
    <r>
      <rPr>
        <sz val="14"/>
        <rFont val="微軟正黑體"/>
        <family val="2"/>
        <charset val="136"/>
      </rPr>
      <t xml:space="preserve">1pc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玉米脆片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150ml</t>
    </r>
  </si>
  <si>
    <r>
      <rPr>
        <sz val="14"/>
        <color rgb="FFFFFFFF"/>
        <rFont val="Noto Sans"/>
        <family val="2"/>
      </rPr>
      <t xml:space="preserve">粗米苔目</t>
    </r>
    <r>
      <rPr>
        <sz val="14"/>
        <color rgb="FFFFFFFF"/>
        <rFont val="微軟正黑體"/>
        <family val="2"/>
        <charset val="136"/>
      </rPr>
      <t xml:space="preserve">30</t>
    </r>
  </si>
  <si>
    <t xml:space="preserve">吻仔魚粥</t>
  </si>
  <si>
    <r>
      <rPr>
        <sz val="14"/>
        <color rgb="FFFFFFFF"/>
        <rFont val="Noto Sans"/>
        <family val="2"/>
      </rPr>
      <t xml:space="preserve">吻仔魚</t>
    </r>
    <r>
      <rPr>
        <sz val="14"/>
        <color rgb="FFFFFFFF"/>
        <rFont val="微軟正黑體"/>
        <family val="2"/>
        <charset val="136"/>
      </rPr>
      <t xml:space="preserve">3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150</t>
    </r>
  </si>
  <si>
    <r>
      <rPr>
        <sz val="14"/>
        <rFont val="Noto Sans"/>
        <family val="2"/>
      </rPr>
      <t xml:space="preserve">玉米脆片</t>
    </r>
    <r>
      <rPr>
        <sz val="14"/>
        <rFont val="微軟正黑體"/>
        <family val="2"/>
        <charset val="136"/>
      </rPr>
      <t xml:space="preserve">20</t>
    </r>
  </si>
  <si>
    <r>
      <rPr>
        <sz val="14"/>
        <color rgb="FFFFFFFF"/>
        <rFont val="Noto Sans"/>
        <family val="2"/>
      </rPr>
      <t xml:space="preserve">綠豆芽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三色豆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韭菜</t>
    </r>
    <r>
      <rPr>
        <sz val="14"/>
        <color rgb="FFFFFFFF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雞蛋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絞肉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color rgb="FFFFFFFF"/>
        <rFont val="Noto Sans"/>
        <family val="2"/>
      </rPr>
      <t xml:space="preserve">乾香菇絲</t>
    </r>
    <r>
      <rPr>
        <sz val="14"/>
        <color rgb="FFFFFFFF"/>
        <rFont val="微軟正黑體"/>
        <family val="2"/>
        <charset val="136"/>
      </rPr>
      <t xml:space="preserve">0.5</t>
    </r>
  </si>
  <si>
    <r>
      <rPr>
        <sz val="14"/>
        <rFont val="Noto Sans"/>
        <family val="2"/>
      </rPr>
      <t xml:space="preserve">熟黑芝麻</t>
    </r>
    <r>
      <rPr>
        <sz val="14"/>
        <rFont val="微軟正黑體"/>
        <family val="2"/>
        <charset val="136"/>
      </rPr>
      <t xml:space="preserve">3g</t>
    </r>
  </si>
  <si>
    <r>
      <rPr>
        <sz val="14"/>
        <color rgb="FFFFFFFF"/>
        <rFont val="Noto Sans"/>
        <family val="2"/>
      </rPr>
      <t xml:space="preserve">五穀米</t>
    </r>
    <r>
      <rPr>
        <sz val="14"/>
        <color rgb="FFFFFFFF"/>
        <rFont val="微軟正黑體"/>
        <family val="2"/>
        <charset val="136"/>
      </rPr>
      <t xml:space="preserve">10</t>
    </r>
  </si>
  <si>
    <t xml:space="preserve">水餃</t>
  </si>
  <si>
    <r>
      <rPr>
        <sz val="14"/>
        <color rgb="FFFFFFFF"/>
        <rFont val="Noto Sans"/>
        <family val="2"/>
      </rPr>
      <t xml:space="preserve">水餃</t>
    </r>
    <r>
      <rPr>
        <sz val="14"/>
        <color rgb="FFFFFFFF"/>
        <rFont val="微軟正黑體"/>
        <family val="2"/>
        <charset val="136"/>
      </rPr>
      <t xml:space="preserve">10pc</t>
    </r>
  </si>
  <si>
    <t xml:space="preserve">香煎豆包</t>
  </si>
  <si>
    <r>
      <rPr>
        <sz val="14"/>
        <rFont val="Noto Sans"/>
        <family val="2"/>
      </rPr>
      <t xml:space="preserve">豆包</t>
    </r>
    <r>
      <rPr>
        <sz val="14"/>
        <rFont val="微軟正黑體"/>
        <family val="2"/>
        <charset val="136"/>
      </rPr>
      <t xml:space="preserve">40</t>
    </r>
  </si>
  <si>
    <t xml:space="preserve">瓜仔肉</t>
  </si>
  <si>
    <r>
      <rPr>
        <sz val="14"/>
        <rFont val="Noto Sans"/>
        <family val="2"/>
      </rPr>
      <t xml:space="preserve">醬瓜</t>
    </r>
    <r>
      <rPr>
        <sz val="14"/>
        <rFont val="微軟正黑體"/>
        <family val="2"/>
        <charset val="136"/>
      </rPr>
      <t xml:space="preserve">5</t>
    </r>
  </si>
  <si>
    <t xml:space="preserve">豆酥鱈魚</t>
  </si>
  <si>
    <r>
      <rPr>
        <sz val="14"/>
        <rFont val="Noto Sans"/>
        <family val="2"/>
      </rPr>
      <t xml:space="preserve">豆酥</t>
    </r>
    <r>
      <rPr>
        <sz val="14"/>
        <rFont val="微軟正黑體"/>
        <family val="2"/>
        <charset val="136"/>
      </rPr>
      <t xml:space="preserve">5</t>
    </r>
  </si>
  <si>
    <t xml:space="preserve">薑汁燒肉</t>
  </si>
  <si>
    <r>
      <rPr>
        <sz val="14"/>
        <color rgb="FFFFFFFF"/>
        <rFont val="Noto Sans"/>
        <family val="2"/>
      </rPr>
      <t xml:space="preserve">薄肉片</t>
    </r>
    <r>
      <rPr>
        <sz val="14"/>
        <color rgb="FFFFFFFF"/>
        <rFont val="微軟正黑體"/>
        <family val="2"/>
        <charset val="136"/>
      </rPr>
      <t xml:space="preserve">50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鱈魚</t>
    </r>
    <r>
      <rPr>
        <sz val="14"/>
        <rFont val="微軟正黑體"/>
        <family val="2"/>
        <charset val="136"/>
      </rPr>
      <t xml:space="preserve">55</t>
    </r>
  </si>
  <si>
    <r>
      <rPr>
        <sz val="14"/>
        <color rgb="FFFFFFFF"/>
        <rFont val="Noto Sans"/>
        <family val="2"/>
      </rPr>
      <t xml:space="preserve">洋蔥</t>
    </r>
    <r>
      <rPr>
        <sz val="14"/>
        <color rgb="FFFFFFFF"/>
        <rFont val="微軟正黑體"/>
        <family val="2"/>
        <charset val="136"/>
      </rPr>
      <t xml:space="preserve">10</t>
    </r>
  </si>
  <si>
    <t xml:space="preserve">筊白筍炒肉絲</t>
  </si>
  <si>
    <r>
      <rPr>
        <sz val="14"/>
        <rFont val="Noto Sans"/>
        <family val="2"/>
      </rPr>
      <t xml:space="preserve">筊白筍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冬粉</t>
    </r>
    <r>
      <rPr>
        <sz val="14"/>
        <rFont val="微軟正黑體"/>
        <family val="2"/>
        <charset val="136"/>
      </rPr>
      <t xml:space="preserve">10g</t>
    </r>
  </si>
  <si>
    <t xml:space="preserve">九層塔煎蛋</t>
  </si>
  <si>
    <r>
      <rPr>
        <sz val="14"/>
        <rFont val="Noto Sans"/>
        <family val="2"/>
      </rPr>
      <t xml:space="preserve">九層塔</t>
    </r>
    <r>
      <rPr>
        <sz val="14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西洋芹菜</t>
    </r>
    <r>
      <rPr>
        <sz val="14"/>
        <color rgb="FFFFFFFF"/>
        <rFont val="微軟正黑體"/>
        <family val="2"/>
        <charset val="136"/>
      </rPr>
      <t xml:space="preserve">30</t>
    </r>
  </si>
  <si>
    <t xml:space="preserve">滷鳥蛋</t>
  </si>
  <si>
    <r>
      <rPr>
        <sz val="14"/>
        <color rgb="FFFFFFFF"/>
        <rFont val="Noto Sans"/>
        <family val="2"/>
      </rPr>
      <t xml:space="preserve">豆干</t>
    </r>
    <r>
      <rPr>
        <sz val="14"/>
        <color rgb="FFFFFFFF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高麗菜</t>
    </r>
    <r>
      <rPr>
        <sz val="14"/>
        <rFont val="微軟正黑體"/>
        <family val="2"/>
        <charset val="136"/>
      </rPr>
      <t xml:space="preserve">20</t>
    </r>
  </si>
  <si>
    <r>
      <rPr>
        <sz val="14"/>
        <color rgb="FFFFFFFF"/>
        <rFont val="Noto Sans"/>
        <family val="2"/>
      </rPr>
      <t xml:space="preserve">紅蘿蔔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color rgb="FFFFFFFF"/>
        <rFont val="Noto Sans"/>
        <family val="2"/>
      </rPr>
      <t xml:space="preserve">玉米筍</t>
    </r>
    <r>
      <rPr>
        <sz val="14"/>
        <color rgb="FFFFFFFF"/>
        <rFont val="微軟正黑體"/>
        <family val="2"/>
        <charset val="136"/>
      </rPr>
      <t xml:space="preserve">15g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3</t>
    </r>
  </si>
  <si>
    <r>
      <rPr>
        <sz val="14"/>
        <color rgb="FFFFFFFF"/>
        <rFont val="Noto Sans"/>
        <family val="2"/>
      </rPr>
      <t xml:space="preserve">肉絲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鳥蛋</t>
    </r>
    <r>
      <rPr>
        <sz val="14"/>
        <color rgb="FFFFFFFF"/>
        <rFont val="微軟正黑體"/>
        <family val="2"/>
        <charset val="136"/>
      </rPr>
      <t xml:space="preserve">2pc</t>
    </r>
  </si>
  <si>
    <r>
      <rPr>
        <sz val="14"/>
        <color rgb="FFFFFFFF"/>
        <rFont val="Noto Sans"/>
        <family val="2"/>
      </rPr>
      <t xml:space="preserve">季節時蔬</t>
    </r>
    <r>
      <rPr>
        <sz val="14"/>
        <color rgb="FFFFFFFF"/>
        <rFont val="微軟正黑體"/>
        <family val="2"/>
        <charset val="136"/>
      </rPr>
      <t xml:space="preserve">50g</t>
    </r>
  </si>
  <si>
    <r>
      <rPr>
        <sz val="14"/>
        <color rgb="FFFFFFFF"/>
        <rFont val="Noto Sans"/>
        <family val="2"/>
      </rPr>
      <t xml:space="preserve">季節時蔬</t>
    </r>
    <r>
      <rPr>
        <sz val="14"/>
        <color rgb="FFFFFFFF"/>
        <rFont val="微軟正黑體"/>
        <family val="2"/>
        <charset val="136"/>
      </rPr>
      <t xml:space="preserve">40g</t>
    </r>
  </si>
  <si>
    <t xml:space="preserve">三色湯</t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10</t>
    </r>
  </si>
  <si>
    <t xml:space="preserve">瓠瓜湯</t>
  </si>
  <si>
    <r>
      <rPr>
        <sz val="14"/>
        <rFont val="Noto Sans"/>
        <family val="2"/>
      </rPr>
      <t xml:space="preserve">瓠瓜</t>
    </r>
    <r>
      <rPr>
        <sz val="14"/>
        <rFont val="微軟正黑體"/>
        <family val="2"/>
        <charset val="136"/>
      </rPr>
      <t xml:space="preserve">40</t>
    </r>
  </si>
  <si>
    <t xml:space="preserve">人蔘雞湯</t>
  </si>
  <si>
    <r>
      <rPr>
        <sz val="14"/>
        <rFont val="Noto Sans"/>
        <family val="2"/>
      </rPr>
      <t xml:space="preserve">人參</t>
    </r>
    <r>
      <rPr>
        <sz val="14"/>
        <rFont val="微軟正黑體"/>
        <family val="2"/>
        <charset val="136"/>
      </rPr>
      <t xml:space="preserve">0.2</t>
    </r>
  </si>
  <si>
    <r>
      <rPr>
        <sz val="14"/>
        <color rgb="FFFFFFFF"/>
        <rFont val="Noto Sans"/>
        <family val="2"/>
      </rPr>
      <t xml:space="preserve">空心菜</t>
    </r>
    <r>
      <rPr>
        <sz val="14"/>
        <color rgb="FFFFFFFF"/>
        <rFont val="微軟正黑體"/>
        <family val="2"/>
        <charset val="136"/>
      </rPr>
      <t xml:space="preserve">(</t>
    </r>
    <r>
      <rPr>
        <sz val="14"/>
        <color rgb="FFFFFFFF"/>
        <rFont val="Noto Sans"/>
        <family val="2"/>
      </rPr>
      <t xml:space="preserve">莧菜</t>
    </r>
    <r>
      <rPr>
        <sz val="14"/>
        <color rgb="FFFFFFFF"/>
        <rFont val="微軟正黑體"/>
        <family val="2"/>
        <charset val="136"/>
      </rPr>
      <t xml:space="preserve">)</t>
    </r>
    <r>
      <rPr>
        <sz val="14"/>
        <color rgb="FFFFFFFF"/>
        <rFont val="Noto Sans"/>
        <family val="2"/>
      </rPr>
      <t xml:space="preserve">小魚湯</t>
    </r>
  </si>
  <si>
    <r>
      <rPr>
        <sz val="14"/>
        <color rgb="FFFFFFFF"/>
        <rFont val="Noto Sans"/>
        <family val="2"/>
      </rPr>
      <t xml:space="preserve">空心菜</t>
    </r>
    <r>
      <rPr>
        <sz val="14"/>
        <color rgb="FFFFFFFF"/>
        <rFont val="微軟正黑體"/>
        <family val="2"/>
        <charset val="136"/>
      </rPr>
      <t xml:space="preserve">(</t>
    </r>
    <r>
      <rPr>
        <sz val="14"/>
        <color rgb="FFFFFFFF"/>
        <rFont val="Noto Sans"/>
        <family val="2"/>
      </rPr>
      <t xml:space="preserve">莧菜</t>
    </r>
    <r>
      <rPr>
        <sz val="14"/>
        <color rgb="FFFFFFFF"/>
        <rFont val="微軟正黑體"/>
        <family val="2"/>
        <charset val="136"/>
      </rPr>
      <t xml:space="preserve">)20</t>
    </r>
  </si>
  <si>
    <t xml:space="preserve">味增湯</t>
  </si>
  <si>
    <r>
      <rPr>
        <sz val="14"/>
        <color rgb="FFFFFFFF"/>
        <rFont val="Noto Sans"/>
        <family val="2"/>
      </rPr>
      <t xml:space="preserve">豆腐</t>
    </r>
    <r>
      <rPr>
        <sz val="14"/>
        <color rgb="FFFFFFFF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腿仁丁</t>
    </r>
    <r>
      <rPr>
        <sz val="14"/>
        <rFont val="微軟正黑體"/>
        <family val="2"/>
        <charset val="136"/>
      </rPr>
      <t xml:space="preserve">30</t>
    </r>
  </si>
  <si>
    <r>
      <rPr>
        <sz val="14"/>
        <color rgb="FFFFFFFF"/>
        <rFont val="Noto Sans"/>
        <family val="2"/>
      </rPr>
      <t xml:space="preserve">洋蔥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玉米筍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紅棗</t>
    </r>
    <r>
      <rPr>
        <sz val="14"/>
        <rFont val="微軟正黑體"/>
        <family val="2"/>
        <charset val="136"/>
      </rPr>
      <t xml:space="preserve">0.5</t>
    </r>
  </si>
  <si>
    <r>
      <rPr>
        <sz val="14"/>
        <color rgb="FFFFFFFF"/>
        <rFont val="Noto Sans"/>
        <family val="2"/>
      </rPr>
      <t xml:space="preserve">大骨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魚片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枸杞</t>
    </r>
    <r>
      <rPr>
        <sz val="14"/>
        <rFont val="微軟正黑體"/>
        <family val="2"/>
        <charset val="136"/>
      </rPr>
      <t xml:space="preserve">0.5</t>
    </r>
  </si>
  <si>
    <r>
      <rPr>
        <sz val="14"/>
        <color rgb="FFFFFFFF"/>
        <rFont val="Noto Sans"/>
        <family val="2"/>
      </rPr>
      <t xml:space="preserve">味噌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油麵</t>
    </r>
    <r>
      <rPr>
        <sz val="14"/>
        <rFont val="微軟正黑體"/>
        <family val="2"/>
        <charset val="136"/>
      </rPr>
      <t xml:space="preserve">40</t>
    </r>
  </si>
  <si>
    <t xml:space="preserve">海台粥</t>
  </si>
  <si>
    <r>
      <rPr>
        <sz val="14"/>
        <color rgb="FF000000"/>
        <rFont val="Noto Sans"/>
        <family val="2"/>
      </rPr>
      <t xml:space="preserve">海苔絲</t>
    </r>
    <r>
      <rPr>
        <sz val="14"/>
        <color rgb="FF000000"/>
        <rFont val="微軟正黑體"/>
        <family val="2"/>
        <charset val="136"/>
      </rPr>
      <t xml:space="preserve">1</t>
    </r>
  </si>
  <si>
    <t xml:space="preserve">芋頭西米露</t>
  </si>
  <si>
    <r>
      <rPr>
        <sz val="14"/>
        <rFont val="Noto Sans"/>
        <family val="2"/>
      </rPr>
      <t xml:space="preserve">芋頭</t>
    </r>
    <r>
      <rPr>
        <sz val="14"/>
        <rFont val="微軟正黑體"/>
        <family val="2"/>
        <charset val="136"/>
      </rPr>
      <t xml:space="preserve">40</t>
    </r>
  </si>
  <si>
    <r>
      <rPr>
        <sz val="14"/>
        <color rgb="FFFFFFFF"/>
        <rFont val="Noto Sans"/>
        <family val="2"/>
      </rPr>
      <t xml:space="preserve">茶葉蛋</t>
    </r>
    <r>
      <rPr>
        <sz val="14"/>
        <color rgb="FFFFFFFF"/>
        <rFont val="微軟正黑體"/>
        <family val="2"/>
        <charset val="136"/>
      </rPr>
      <t xml:space="preserve">+</t>
    </r>
    <r>
      <rPr>
        <sz val="14"/>
        <color rgb="FFFFFFFF"/>
        <rFont val="Noto Sans"/>
        <family val="2"/>
      </rPr>
      <t xml:space="preserve">桂圓紅棗茶</t>
    </r>
  </si>
  <si>
    <r>
      <rPr>
        <sz val="14"/>
        <color rgb="FFFFFFFF"/>
        <rFont val="Noto Sans"/>
        <family val="2"/>
      </rPr>
      <t xml:space="preserve">雞蛋</t>
    </r>
    <r>
      <rPr>
        <sz val="14"/>
        <color rgb="FFFFFFFF"/>
        <rFont val="微軟正黑體"/>
        <family val="2"/>
        <charset val="136"/>
      </rPr>
      <t xml:space="preserve">1</t>
    </r>
  </si>
  <si>
    <t xml:space="preserve">黑糖仙草</t>
  </si>
  <si>
    <r>
      <rPr>
        <sz val="14"/>
        <color rgb="FFFFFFFF"/>
        <rFont val="Noto Sans"/>
        <family val="2"/>
      </rPr>
      <t xml:space="preserve">黑糖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滷絞肉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西谷米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滷包</t>
    </r>
    <r>
      <rPr>
        <sz val="14"/>
        <color rgb="FFFFFFFF"/>
        <rFont val="微軟正黑體"/>
        <family val="2"/>
        <charset val="136"/>
      </rPr>
      <t xml:space="preserve">0.02</t>
    </r>
  </si>
  <si>
    <r>
      <rPr>
        <sz val="14"/>
        <color rgb="FFFFFFFF"/>
        <rFont val="Noto Sans"/>
        <family val="2"/>
      </rPr>
      <t xml:space="preserve">仙草</t>
    </r>
    <r>
      <rPr>
        <sz val="14"/>
        <color rgb="FFFFFFFF"/>
        <rFont val="微軟正黑體"/>
        <family val="2"/>
        <charset val="136"/>
      </rPr>
      <t xml:space="preserve">90</t>
    </r>
  </si>
  <si>
    <r>
      <rPr>
        <sz val="14"/>
        <color rgb="FF000000"/>
        <rFont val="Noto Sans"/>
        <family val="2"/>
      </rPr>
      <t xml:space="preserve">三色豆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桂圓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color rgb="FFFFFFFF"/>
        <rFont val="Noto Sans"/>
        <family val="2"/>
      </rPr>
      <t xml:space="preserve">紅棗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b val="true"/>
        <sz val="16"/>
        <rFont val="Noto Sans"/>
        <family val="2"/>
      </rPr>
      <t xml:space="preserve">修正後</t>
    </r>
    <r>
      <rPr>
        <b val="true"/>
        <sz val="16"/>
        <rFont val="新細明體"/>
        <family val="1"/>
        <charset val="136"/>
      </rPr>
      <t xml:space="preserve">(10/31)</t>
    </r>
  </si>
  <si>
    <t xml:space="preserve">  星期            餐別</t>
  </si>
  <si>
    <r>
      <rPr>
        <b val="true"/>
        <sz val="14"/>
        <rFont val="新細明體"/>
        <family val="1"/>
        <charset val="136"/>
      </rPr>
      <t xml:space="preserve">11/1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4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5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6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7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慶生蛋糕</t>
    </r>
  </si>
  <si>
    <r>
      <rPr>
        <sz val="14"/>
        <rFont val="Noto Sans"/>
        <family val="2"/>
      </rPr>
      <t xml:space="preserve">蛋糕</t>
    </r>
    <r>
      <rPr>
        <sz val="14"/>
        <rFont val="新細明體"/>
        <family val="1"/>
        <charset val="136"/>
      </rPr>
      <t xml:space="preserve">11pc</t>
    </r>
  </si>
  <si>
    <r>
      <rPr>
        <sz val="14"/>
        <rFont val="Noto Sans"/>
        <family val="2"/>
      </rPr>
      <t xml:space="preserve">鮮奶饅頭</t>
    </r>
    <r>
      <rPr>
        <sz val="14"/>
        <rFont val="新細明體"/>
        <family val="1"/>
        <charset val="136"/>
      </rPr>
      <t xml:space="preserve">40g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新細明體"/>
        <family val="1"/>
        <charset val="136"/>
      </rPr>
      <t xml:space="preserve">3pc</t>
    </r>
  </si>
  <si>
    <t xml:space="preserve">蛋汁雞絲麵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15g</t>
    </r>
  </si>
  <si>
    <t xml:space="preserve">肉絲冬粉湯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紅豆包</t>
    </r>
    <r>
      <rPr>
        <sz val="14"/>
        <color rgb="FF000000"/>
        <rFont val="新細明體"/>
        <family val="1"/>
        <charset val="136"/>
      </rPr>
      <t xml:space="preserve">1.04pc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低脂鮮奶</t>
    </r>
    <r>
      <rPr>
        <sz val="14"/>
        <rFont val="新細明體"/>
        <family val="1"/>
        <charset val="136"/>
      </rPr>
      <t xml:space="preserve">180</t>
    </r>
    <r>
      <rPr>
        <sz val="14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0.3pc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30g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新細明體"/>
        <family val="1"/>
        <charset val="136"/>
      </rPr>
      <t xml:space="preserve">10g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新細明體"/>
        <family val="1"/>
        <charset val="136"/>
      </rPr>
      <t xml:space="preserve">150</t>
    </r>
    <r>
      <rPr>
        <sz val="14"/>
        <color rgb="FF000000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新細明體"/>
        <family val="1"/>
        <charset val="136"/>
      </rPr>
      <t xml:space="preserve">2g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5g</t>
    </r>
  </si>
  <si>
    <t xml:space="preserve">海苔片</t>
  </si>
  <si>
    <r>
      <rPr>
        <sz val="14"/>
        <rFont val="Noto Sans"/>
        <family val="2"/>
      </rPr>
      <t xml:space="preserve">小米</t>
    </r>
    <r>
      <rPr>
        <sz val="14"/>
        <rFont val="新細明體"/>
        <family val="1"/>
        <charset val="136"/>
      </rPr>
      <t xml:space="preserve">10g</t>
    </r>
  </si>
  <si>
    <t xml:space="preserve">白米飯</t>
  </si>
  <si>
    <r>
      <rPr>
        <sz val="14"/>
        <rFont val="Noto Sans"/>
        <family val="2"/>
      </rPr>
      <t xml:space="preserve">糙米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五穀米</t>
    </r>
    <r>
      <rPr>
        <sz val="14"/>
        <rFont val="新細明體"/>
        <family val="1"/>
        <charset val="136"/>
      </rPr>
      <t xml:space="preserve">5g</t>
    </r>
  </si>
  <si>
    <t xml:space="preserve">香菇肉羹麵</t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脆筍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竹筍</t>
    </r>
    <r>
      <rPr>
        <sz val="14"/>
        <rFont val="新細明體"/>
        <family val="1"/>
        <charset val="136"/>
      </rPr>
      <t xml:space="preserve">30g</t>
    </r>
  </si>
  <si>
    <t xml:space="preserve">鳳梨蝦球</t>
  </si>
  <si>
    <r>
      <rPr>
        <sz val="14"/>
        <rFont val="Noto Sans"/>
        <family val="2"/>
      </rPr>
      <t xml:space="preserve">鳳梨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10g</t>
    </r>
  </si>
  <si>
    <t xml:space="preserve">薑汁肉片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5</t>
    </r>
  </si>
  <si>
    <t xml:space="preserve">糖醋魚片</t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70g</t>
    </r>
  </si>
  <si>
    <t xml:space="preserve">香菇滑雞</t>
  </si>
  <si>
    <r>
      <rPr>
        <sz val="14"/>
        <rFont val="Noto Sans"/>
        <family val="2"/>
      </rPr>
      <t xml:space="preserve">腿仁丁</t>
    </r>
    <r>
      <rPr>
        <sz val="14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去腳踝雞腿丁</t>
    </r>
    <r>
      <rPr>
        <sz val="14"/>
        <rFont val="新細明體"/>
        <family val="1"/>
        <charset val="136"/>
      </rPr>
      <t xml:space="preserve">60g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鮮蝦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薄瘦肉片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沙拉</t>
    </r>
    <r>
      <rPr>
        <sz val="14"/>
        <rFont val="新細明體"/>
        <family val="1"/>
        <charset val="136"/>
      </rPr>
      <t xml:space="preserve">5g(11</t>
    </r>
    <r>
      <rPr>
        <sz val="14"/>
        <rFont val="Noto Sans"/>
        <family val="2"/>
      </rPr>
      <t xml:space="preserve">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乾木耳</t>
    </r>
    <r>
      <rPr>
        <sz val="14"/>
        <rFont val="新細明體"/>
        <family val="1"/>
        <charset val="136"/>
      </rPr>
      <t xml:space="preserve">1g</t>
    </r>
  </si>
  <si>
    <t xml:space="preserve">滷絞肉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新細明體"/>
        <family val="1"/>
        <charset val="136"/>
      </rPr>
      <t xml:space="preserve">5g</t>
    </r>
  </si>
  <si>
    <t xml:space="preserve">宮保豆包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20g</t>
    </r>
  </si>
  <si>
    <t xml:space="preserve">豆腐燉香菇</t>
  </si>
  <si>
    <r>
      <rPr>
        <sz val="14"/>
        <rFont val="Noto Sans"/>
        <family val="2"/>
      </rPr>
      <t xml:space="preserve">板豆腐</t>
    </r>
    <r>
      <rPr>
        <sz val="14"/>
        <rFont val="新細明體"/>
        <family val="1"/>
        <charset val="136"/>
      </rPr>
      <t xml:space="preserve">20g</t>
    </r>
  </si>
  <si>
    <t xml:space="preserve">枸杞葡萄蒸蛋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豆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3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25g</t>
    </r>
  </si>
  <si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油花生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2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3g</t>
    </r>
  </si>
  <si>
    <t xml:space="preserve">椒鹽杏鮑菇</t>
  </si>
  <si>
    <r>
      <rPr>
        <sz val="14"/>
        <color rgb="FFC0C0C0"/>
        <rFont val="Noto Sans"/>
        <family val="2"/>
      </rPr>
      <t xml:space="preserve">杏鮑菇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奶油</t>
    </r>
    <r>
      <rPr>
        <sz val="14"/>
        <rFont val="新細明體"/>
        <family val="1"/>
        <charset val="136"/>
      </rPr>
      <t xml:space="preserve">5g</t>
    </r>
  </si>
  <si>
    <t xml:space="preserve">麥克雞塊</t>
  </si>
  <si>
    <r>
      <rPr>
        <sz val="14"/>
        <color rgb="FFFF0000"/>
        <rFont val="Noto Sans"/>
        <family val="2"/>
      </rPr>
      <t xml:space="preserve">麥克雞塊</t>
    </r>
    <r>
      <rPr>
        <sz val="14"/>
        <color rgb="FFFF0000"/>
        <rFont val="新細明體"/>
        <family val="1"/>
        <charset val="136"/>
      </rPr>
      <t xml:space="preserve">2.04pc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45g</t>
    </r>
  </si>
  <si>
    <t xml:space="preserve">涼拌毛豆莢</t>
  </si>
  <si>
    <r>
      <rPr>
        <sz val="14"/>
        <rFont val="Noto Sans"/>
        <family val="2"/>
      </rPr>
      <t xml:space="preserve">毛豆莢</t>
    </r>
    <r>
      <rPr>
        <sz val="14"/>
        <rFont val="新細明體"/>
        <family val="1"/>
        <charset val="136"/>
      </rPr>
      <t xml:space="preserve">40g</t>
    </r>
  </si>
  <si>
    <t xml:space="preserve">高麗菜卷</t>
  </si>
  <si>
    <r>
      <rPr>
        <sz val="14"/>
        <rFont val="Noto Sans"/>
        <family val="2"/>
      </rPr>
      <t xml:space="preserve">高麗菜卷</t>
    </r>
    <r>
      <rPr>
        <sz val="14"/>
        <rFont val="新細明體"/>
        <family val="1"/>
        <charset val="136"/>
      </rPr>
      <t xml:space="preserve">0.5pc</t>
    </r>
  </si>
  <si>
    <r>
      <rPr>
        <sz val="14"/>
        <rFont val="Noto Sans"/>
        <family val="2"/>
      </rPr>
      <t xml:space="preserve">季節時蔬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30g</t>
    </r>
  </si>
  <si>
    <t xml:space="preserve">四神包</t>
  </si>
  <si>
    <t xml:space="preserve">甘杞牛蒡湯</t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20g</t>
    </r>
  </si>
  <si>
    <t xml:space="preserve">紫菜蛋花湯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3g</t>
    </r>
    <r>
      <rPr>
        <sz val="14"/>
        <rFont val="Noto Sans"/>
        <family val="2"/>
      </rPr>
      <t xml:space="preserve">（乾）</t>
    </r>
  </si>
  <si>
    <t xml:space="preserve">冬瓜枸杞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40g</t>
    </r>
  </si>
  <si>
    <t xml:space="preserve">開陽板條湯</t>
  </si>
  <si>
    <r>
      <rPr>
        <sz val="14"/>
        <color rgb="FFC0C0C0"/>
        <rFont val="Noto Sans"/>
        <family val="2"/>
      </rPr>
      <t xml:space="preserve">板條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中排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籤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15g</t>
    </r>
  </si>
  <si>
    <r>
      <rPr>
        <sz val="14"/>
        <color rgb="FFC0C0C0"/>
        <rFont val="Noto Sans"/>
        <family val="2"/>
      </rPr>
      <t xml:space="preserve">大白菜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C0C0C0"/>
        <rFont val="Noto Sans"/>
        <family val="2"/>
      </rPr>
      <t xml:space="preserve">肉片</t>
    </r>
    <r>
      <rPr>
        <sz val="14"/>
        <color rgb="FFC0C0C0"/>
        <rFont val="新細明體"/>
        <family val="1"/>
        <charset val="136"/>
      </rPr>
      <t xml:space="preserve">20g</t>
    </r>
  </si>
  <si>
    <r>
      <rPr>
        <sz val="14"/>
        <color rgb="FFC0C0C0"/>
        <rFont val="Noto Sans"/>
        <family val="2"/>
      </rPr>
      <t xml:space="preserve">蝦米</t>
    </r>
    <r>
      <rPr>
        <sz val="14"/>
        <color rgb="FFC0C0C0"/>
        <rFont val="新細明體"/>
        <family val="1"/>
        <charset val="136"/>
      </rPr>
      <t xml:space="preserve">1g</t>
    </r>
  </si>
  <si>
    <t xml:space="preserve">大腸麵線</t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30g</t>
    </r>
  </si>
  <si>
    <t xml:space="preserve">綠豆薏仁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去殼綠豆仁</t>
    </r>
    <r>
      <rPr>
        <sz val="14"/>
        <rFont val="新細明體"/>
        <family val="1"/>
        <charset val="136"/>
      </rPr>
      <t xml:space="preserve">30g</t>
    </r>
  </si>
  <si>
    <t xml:space="preserve">蘑菇濃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珍珠丸子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黑糖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熟大腸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洋菇</t>
    </r>
    <r>
      <rPr>
        <sz val="14"/>
        <rFont val="新細明體"/>
        <family val="1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珍珠丸</t>
    </r>
    <r>
      <rPr>
        <sz val="14"/>
        <color rgb="FF000000"/>
        <rFont val="新細明體"/>
        <family val="1"/>
        <charset val="136"/>
      </rPr>
      <t xml:space="preserve">2pc</t>
    </r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新細明體"/>
        <family val="1"/>
        <charset val="136"/>
      </rPr>
      <t xml:space="preserve">65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20g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3g</t>
    </r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10 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10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%"/>
    <numFmt numFmtId="168" formatCode="m/d;@"/>
    <numFmt numFmtId="169" formatCode="[$-404]AAA;@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20"/>
      <name val="華康中圓體"/>
      <family val="3"/>
      <charset val="136"/>
    </font>
    <font>
      <sz val="11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6"/>
      <name val="Noto Sans"/>
      <family val="2"/>
    </font>
    <font>
      <sz val="13"/>
      <name val="新細明體"/>
      <family val="1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  <font>
      <sz val="13"/>
      <color rgb="FFFFFFFF"/>
      <name val="Noto Sans"/>
      <family val="2"/>
    </font>
    <font>
      <sz val="13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name val="微軟正黑體"/>
      <family val="2"/>
      <charset val="136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3"/>
      <name val="微軟正黑體"/>
      <family val="2"/>
      <charset val="136"/>
    </font>
    <font>
      <sz val="10"/>
      <color rgb="FF000000"/>
      <name val="Noto Sans"/>
      <family val="2"/>
    </font>
    <font>
      <sz val="13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sz val="14"/>
      <color rgb="FFFFFFFF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C0C0C0"/>
      <name val="Noto Sans"/>
      <family val="2"/>
    </font>
    <font>
      <sz val="14"/>
      <color rgb="FFC0C0C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true">
      <left style="thick"/>
      <right style="medium"/>
      <top style="thick"/>
      <bottom style="medium"/>
      <diagonal style="medium"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0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千分位 2" xfId="24"/>
    <cellStyle name="千分位 2 2" xfId="25"/>
    <cellStyle name="千分位 2 2 2" xfId="26"/>
    <cellStyle name="千分位 2 3" xfId="27"/>
    <cellStyle name="千分位 2 4" xfId="28"/>
    <cellStyle name="千分位 2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1" activeCellId="0" sqref="H21: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62"/>
    <col collapsed="false" customWidth="true" hidden="false" outlineLevel="0" max="3" min="3" style="1" width="16.74"/>
    <col collapsed="false" customWidth="true" hidden="false" outlineLevel="0" max="4" min="4" style="1" width="6.62"/>
    <col collapsed="false" customWidth="true" hidden="false" outlineLevel="0" max="5" min="5" style="1" width="14.5"/>
    <col collapsed="false" customWidth="true" hidden="false" outlineLevel="0" max="6" min="6" style="1" width="7.5"/>
    <col collapsed="false" customWidth="true" hidden="false" outlineLevel="0" max="7" min="7" style="1" width="18.24"/>
    <col collapsed="false" customWidth="true" hidden="false" outlineLevel="0" max="8" min="8" style="1" width="6.62"/>
    <col collapsed="false" customWidth="true" hidden="false" outlineLevel="0" max="9" min="9" style="1" width="16.24"/>
    <col collapsed="false" customWidth="true" hidden="false" outlineLevel="0" max="10" min="10" style="1" width="6.62"/>
    <col collapsed="false" customWidth="true" hidden="false" outlineLevel="0" max="11" min="11" style="1" width="16.2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4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</row>
    <row r="3" customFormat="false" ht="24.4" hidden="false" customHeight="true" outlineLevel="0" collapsed="false">
      <c r="A3" s="4"/>
      <c r="B3" s="6" t="s">
        <v>7</v>
      </c>
      <c r="C3" s="6" t="s">
        <v>8</v>
      </c>
      <c r="D3" s="6" t="s">
        <v>7</v>
      </c>
      <c r="E3" s="6" t="s">
        <v>8</v>
      </c>
      <c r="F3" s="6" t="s">
        <v>7</v>
      </c>
      <c r="G3" s="6" t="s">
        <v>8</v>
      </c>
      <c r="H3" s="6" t="s">
        <v>7</v>
      </c>
      <c r="I3" s="6" t="s">
        <v>8</v>
      </c>
      <c r="J3" s="6" t="s">
        <v>7</v>
      </c>
      <c r="K3" s="7" t="s">
        <v>8</v>
      </c>
    </row>
    <row r="4" customFormat="false" ht="25.15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3" t="s">
        <v>16</v>
      </c>
      <c r="I4" s="12" t="s">
        <v>17</v>
      </c>
      <c r="J4" s="13" t="s">
        <v>18</v>
      </c>
      <c r="K4" s="14" t="s">
        <v>19</v>
      </c>
    </row>
    <row r="5" customFormat="false" ht="25.15" hidden="false" customHeight="true" outlineLevel="0" collapsed="false">
      <c r="A5" s="8"/>
      <c r="B5" s="9"/>
      <c r="C5" s="15" t="s">
        <v>20</v>
      </c>
      <c r="D5" s="11"/>
      <c r="E5" s="16" t="s">
        <v>21</v>
      </c>
      <c r="F5" s="13"/>
      <c r="G5" s="17" t="s">
        <v>22</v>
      </c>
      <c r="H5" s="13"/>
      <c r="I5" s="16" t="s">
        <v>21</v>
      </c>
      <c r="J5" s="13"/>
      <c r="K5" s="17" t="s">
        <v>23</v>
      </c>
    </row>
    <row r="6" customFormat="false" ht="25.15" hidden="false" customHeight="true" outlineLevel="0" collapsed="false">
      <c r="A6" s="8"/>
      <c r="B6" s="9"/>
      <c r="C6" s="15"/>
      <c r="D6" s="11"/>
      <c r="E6" s="16"/>
      <c r="F6" s="13"/>
      <c r="G6" s="17" t="s">
        <v>24</v>
      </c>
      <c r="H6" s="13"/>
      <c r="I6" s="16"/>
      <c r="J6" s="13"/>
      <c r="K6" s="17" t="s">
        <v>25</v>
      </c>
    </row>
    <row r="7" customFormat="false" ht="25.15" hidden="false" customHeight="true" outlineLevel="0" collapsed="false">
      <c r="A7" s="8"/>
      <c r="B7" s="9"/>
      <c r="C7" s="15"/>
      <c r="D7" s="11"/>
      <c r="E7" s="16"/>
      <c r="F7" s="13"/>
      <c r="G7" s="17"/>
      <c r="H7" s="13"/>
      <c r="I7" s="16"/>
      <c r="J7" s="13"/>
      <c r="K7" s="17"/>
    </row>
    <row r="8" customFormat="false" ht="25.15" hidden="false" customHeight="true" outlineLevel="0" collapsed="false">
      <c r="A8" s="8"/>
      <c r="B8" s="9"/>
      <c r="C8" s="18"/>
      <c r="D8" s="11"/>
      <c r="E8" s="19"/>
      <c r="F8" s="13"/>
      <c r="G8" s="17"/>
      <c r="H8" s="13"/>
      <c r="I8" s="19"/>
      <c r="J8" s="13"/>
      <c r="K8" s="17"/>
    </row>
    <row r="9" customFormat="false" ht="25.15" hidden="false" customHeight="true" outlineLevel="0" collapsed="false">
      <c r="A9" s="20" t="s">
        <v>26</v>
      </c>
      <c r="B9" s="21" t="s">
        <v>27</v>
      </c>
      <c r="C9" s="10"/>
      <c r="D9" s="21" t="s">
        <v>28</v>
      </c>
      <c r="E9" s="10" t="s">
        <v>29</v>
      </c>
      <c r="F9" s="22" t="s">
        <v>30</v>
      </c>
      <c r="G9" s="23" t="s">
        <v>31</v>
      </c>
      <c r="H9" s="21" t="s">
        <v>32</v>
      </c>
      <c r="I9" s="10" t="s">
        <v>33</v>
      </c>
      <c r="J9" s="21" t="s">
        <v>34</v>
      </c>
      <c r="K9" s="10" t="s">
        <v>35</v>
      </c>
    </row>
    <row r="10" customFormat="false" ht="25.15" hidden="false" customHeight="true" outlineLevel="0" collapsed="false">
      <c r="A10" s="20"/>
      <c r="B10" s="21"/>
      <c r="C10" s="15"/>
      <c r="D10" s="21"/>
      <c r="E10" s="15"/>
      <c r="F10" s="22"/>
      <c r="G10" s="24" t="s">
        <v>36</v>
      </c>
      <c r="H10" s="21"/>
      <c r="I10" s="15"/>
      <c r="J10" s="21"/>
      <c r="K10" s="15"/>
    </row>
    <row r="11" customFormat="false" ht="25.15" hidden="false" customHeight="true" outlineLevel="0" collapsed="false">
      <c r="A11" s="20"/>
      <c r="B11" s="25" t="s">
        <v>37</v>
      </c>
      <c r="C11" s="26" t="s">
        <v>38</v>
      </c>
      <c r="D11" s="27" t="s">
        <v>39</v>
      </c>
      <c r="E11" s="28" t="s">
        <v>40</v>
      </c>
      <c r="F11" s="22"/>
      <c r="G11" s="24" t="s">
        <v>41</v>
      </c>
      <c r="H11" s="25" t="s">
        <v>42</v>
      </c>
      <c r="I11" s="28" t="s">
        <v>43</v>
      </c>
      <c r="J11" s="25" t="s">
        <v>44</v>
      </c>
      <c r="K11" s="28" t="s">
        <v>45</v>
      </c>
    </row>
    <row r="12" customFormat="false" ht="25.15" hidden="false" customHeight="true" outlineLevel="0" collapsed="false">
      <c r="A12" s="20"/>
      <c r="B12" s="25"/>
      <c r="C12" s="16" t="s">
        <v>46</v>
      </c>
      <c r="D12" s="27"/>
      <c r="E12" s="16" t="s">
        <v>47</v>
      </c>
      <c r="F12" s="22"/>
      <c r="G12" s="24" t="s">
        <v>48</v>
      </c>
      <c r="H12" s="25"/>
      <c r="I12" s="16" t="s">
        <v>49</v>
      </c>
      <c r="J12" s="25"/>
      <c r="K12" s="16" t="s">
        <v>50</v>
      </c>
    </row>
    <row r="13" customFormat="false" ht="25.15" hidden="false" customHeight="true" outlineLevel="0" collapsed="false">
      <c r="A13" s="20"/>
      <c r="B13" s="25"/>
      <c r="C13" s="15"/>
      <c r="D13" s="27"/>
      <c r="E13" s="16"/>
      <c r="F13" s="22"/>
      <c r="G13" s="24" t="s">
        <v>51</v>
      </c>
      <c r="H13" s="25"/>
      <c r="I13" s="16" t="s">
        <v>52</v>
      </c>
      <c r="J13" s="25"/>
      <c r="K13" s="16"/>
    </row>
    <row r="14" customFormat="false" ht="25.15" hidden="false" customHeight="true" outlineLevel="0" collapsed="false">
      <c r="A14" s="20"/>
      <c r="B14" s="25"/>
      <c r="C14" s="15"/>
      <c r="D14" s="27"/>
      <c r="E14" s="16"/>
      <c r="F14" s="22"/>
      <c r="G14" s="16" t="s">
        <v>52</v>
      </c>
      <c r="H14" s="25"/>
      <c r="I14" s="16"/>
      <c r="J14" s="25"/>
      <c r="K14" s="16"/>
    </row>
    <row r="15" customFormat="false" ht="25.15" hidden="false" customHeight="true" outlineLevel="0" collapsed="false">
      <c r="A15" s="20"/>
      <c r="B15" s="25"/>
      <c r="C15" s="18"/>
      <c r="D15" s="27"/>
      <c r="E15" s="19"/>
      <c r="F15" s="22"/>
      <c r="G15" s="16" t="s">
        <v>53</v>
      </c>
      <c r="H15" s="25"/>
      <c r="I15" s="19"/>
      <c r="J15" s="25"/>
      <c r="K15" s="19"/>
    </row>
    <row r="16" customFormat="false" ht="25.15" hidden="false" customHeight="true" outlineLevel="0" collapsed="false">
      <c r="A16" s="20"/>
      <c r="B16" s="29" t="s">
        <v>54</v>
      </c>
      <c r="C16" s="15" t="s">
        <v>55</v>
      </c>
      <c r="D16" s="25" t="s">
        <v>56</v>
      </c>
      <c r="E16" s="12" t="s">
        <v>57</v>
      </c>
      <c r="F16" s="29" t="s">
        <v>58</v>
      </c>
      <c r="G16" s="10" t="s">
        <v>59</v>
      </c>
      <c r="H16" s="29" t="s">
        <v>60</v>
      </c>
      <c r="I16" s="15" t="s">
        <v>61</v>
      </c>
      <c r="J16" s="25" t="s">
        <v>62</v>
      </c>
      <c r="K16" s="30" t="s">
        <v>63</v>
      </c>
    </row>
    <row r="17" customFormat="false" ht="25.15" hidden="false" customHeight="true" outlineLevel="0" collapsed="false">
      <c r="A17" s="20"/>
      <c r="B17" s="29"/>
      <c r="C17" s="15" t="s">
        <v>64</v>
      </c>
      <c r="D17" s="25"/>
      <c r="E17" s="16" t="s">
        <v>65</v>
      </c>
      <c r="F17" s="29"/>
      <c r="G17" s="15" t="s">
        <v>66</v>
      </c>
      <c r="H17" s="29"/>
      <c r="I17" s="15" t="s">
        <v>67</v>
      </c>
      <c r="J17" s="25"/>
      <c r="K17" s="31" t="s">
        <v>68</v>
      </c>
    </row>
    <row r="18" customFormat="false" ht="25.15" hidden="false" customHeight="true" outlineLevel="0" collapsed="false">
      <c r="A18" s="20"/>
      <c r="B18" s="29"/>
      <c r="C18" s="15"/>
      <c r="D18" s="25"/>
      <c r="E18" s="16" t="s">
        <v>69</v>
      </c>
      <c r="F18" s="29"/>
      <c r="G18" s="15" t="s">
        <v>70</v>
      </c>
      <c r="H18" s="29"/>
      <c r="I18" s="15" t="s">
        <v>71</v>
      </c>
      <c r="J18" s="25"/>
      <c r="K18" s="31"/>
    </row>
    <row r="19" customFormat="false" ht="25.15" hidden="false" customHeight="true" outlineLevel="0" collapsed="false">
      <c r="A19" s="20"/>
      <c r="B19" s="29"/>
      <c r="C19" s="18"/>
      <c r="D19" s="25"/>
      <c r="E19" s="19"/>
      <c r="F19" s="29"/>
      <c r="G19" s="18"/>
      <c r="H19" s="29"/>
      <c r="I19" s="18"/>
      <c r="J19" s="25"/>
      <c r="K19" s="32"/>
    </row>
    <row r="20" customFormat="false" ht="25.15" hidden="false" customHeight="true" outlineLevel="0" collapsed="false">
      <c r="A20" s="20"/>
      <c r="B20" s="33" t="s">
        <v>72</v>
      </c>
      <c r="C20" s="34" t="s">
        <v>73</v>
      </c>
      <c r="D20" s="34" t="s">
        <v>72</v>
      </c>
      <c r="E20" s="34" t="s">
        <v>73</v>
      </c>
      <c r="F20" s="34" t="s">
        <v>72</v>
      </c>
      <c r="G20" s="34" t="s">
        <v>74</v>
      </c>
      <c r="H20" s="34" t="s">
        <v>72</v>
      </c>
      <c r="I20" s="34" t="s">
        <v>73</v>
      </c>
      <c r="J20" s="34" t="s">
        <v>72</v>
      </c>
      <c r="K20" s="34" t="s">
        <v>73</v>
      </c>
    </row>
    <row r="21" customFormat="false" ht="25.15" hidden="false" customHeight="true" outlineLevel="0" collapsed="false">
      <c r="A21" s="20"/>
      <c r="B21" s="35" t="s">
        <v>75</v>
      </c>
      <c r="C21" s="15" t="s">
        <v>76</v>
      </c>
      <c r="D21" s="36" t="s">
        <v>77</v>
      </c>
      <c r="E21" s="15" t="s">
        <v>78</v>
      </c>
      <c r="F21" s="13" t="s">
        <v>79</v>
      </c>
      <c r="G21" s="16" t="s">
        <v>80</v>
      </c>
      <c r="H21" s="37" t="s">
        <v>81</v>
      </c>
      <c r="I21" s="38" t="s">
        <v>82</v>
      </c>
      <c r="J21" s="39" t="s">
        <v>83</v>
      </c>
      <c r="K21" s="40" t="s">
        <v>84</v>
      </c>
    </row>
    <row r="22" customFormat="false" ht="25.15" hidden="false" customHeight="true" outlineLevel="0" collapsed="false">
      <c r="A22" s="20"/>
      <c r="B22" s="35"/>
      <c r="C22" s="15" t="s">
        <v>85</v>
      </c>
      <c r="D22" s="36"/>
      <c r="E22" s="15" t="s">
        <v>86</v>
      </c>
      <c r="F22" s="13"/>
      <c r="G22" s="16" t="s">
        <v>87</v>
      </c>
      <c r="H22" s="37"/>
      <c r="I22" s="38" t="s">
        <v>88</v>
      </c>
      <c r="J22" s="39"/>
      <c r="K22" s="40" t="s">
        <v>89</v>
      </c>
    </row>
    <row r="23" customFormat="false" ht="25.15" hidden="false" customHeight="true" outlineLevel="0" collapsed="false">
      <c r="A23" s="20"/>
      <c r="B23" s="35"/>
      <c r="C23" s="15" t="s">
        <v>90</v>
      </c>
      <c r="D23" s="36"/>
      <c r="E23" s="15" t="s">
        <v>91</v>
      </c>
      <c r="F23" s="13"/>
      <c r="G23" s="16"/>
      <c r="H23" s="37"/>
      <c r="I23" s="38"/>
      <c r="J23" s="39"/>
      <c r="K23" s="15"/>
    </row>
    <row r="24" customFormat="false" ht="25.15" hidden="false" customHeight="true" outlineLevel="0" collapsed="false">
      <c r="A24" s="20"/>
      <c r="B24" s="35"/>
      <c r="C24" s="15"/>
      <c r="D24" s="36"/>
      <c r="E24" s="15"/>
      <c r="F24" s="13"/>
      <c r="G24" s="16"/>
      <c r="H24" s="37"/>
      <c r="I24" s="38"/>
      <c r="J24" s="39"/>
      <c r="K24" s="18"/>
    </row>
    <row r="25" customFormat="false" ht="25.15" hidden="false" customHeight="true" outlineLevel="0" collapsed="false">
      <c r="A25" s="20"/>
      <c r="B25" s="33" t="s">
        <v>92</v>
      </c>
      <c r="C25" s="41" t="s">
        <v>93</v>
      </c>
      <c r="D25" s="34" t="s">
        <v>92</v>
      </c>
      <c r="E25" s="41" t="s">
        <v>93</v>
      </c>
      <c r="F25" s="34" t="s">
        <v>92</v>
      </c>
      <c r="G25" s="41" t="s">
        <v>93</v>
      </c>
      <c r="H25" s="34" t="s">
        <v>92</v>
      </c>
      <c r="I25" s="41" t="s">
        <v>93</v>
      </c>
      <c r="J25" s="34" t="s">
        <v>92</v>
      </c>
      <c r="K25" s="42" t="s">
        <v>93</v>
      </c>
    </row>
    <row r="26" customFormat="false" ht="25.15" hidden="false" customHeight="true" outlineLevel="0" collapsed="false">
      <c r="A26" s="43" t="s">
        <v>94</v>
      </c>
      <c r="B26" s="44" t="s">
        <v>95</v>
      </c>
      <c r="C26" s="10" t="s">
        <v>96</v>
      </c>
      <c r="D26" s="45" t="s">
        <v>97</v>
      </c>
      <c r="E26" s="15" t="s">
        <v>98</v>
      </c>
      <c r="F26" s="45" t="s">
        <v>99</v>
      </c>
      <c r="G26" s="15" t="s">
        <v>100</v>
      </c>
      <c r="H26" s="45" t="s">
        <v>101</v>
      </c>
      <c r="I26" s="15" t="s">
        <v>102</v>
      </c>
      <c r="J26" s="46" t="s">
        <v>103</v>
      </c>
      <c r="K26" s="10" t="s">
        <v>104</v>
      </c>
    </row>
    <row r="27" customFormat="false" ht="25.15" hidden="false" customHeight="true" outlineLevel="0" collapsed="false">
      <c r="A27" s="43"/>
      <c r="B27" s="44"/>
      <c r="C27" s="15" t="s">
        <v>105</v>
      </c>
      <c r="D27" s="45"/>
      <c r="E27" s="15" t="s">
        <v>106</v>
      </c>
      <c r="F27" s="45"/>
      <c r="G27" s="15"/>
      <c r="H27" s="45"/>
      <c r="I27" s="15" t="s">
        <v>107</v>
      </c>
      <c r="J27" s="46"/>
      <c r="K27" s="15" t="s">
        <v>108</v>
      </c>
    </row>
    <row r="28" customFormat="false" ht="25.15" hidden="false" customHeight="true" outlineLevel="0" collapsed="false">
      <c r="A28" s="43"/>
      <c r="B28" s="44"/>
      <c r="C28" s="15" t="s">
        <v>109</v>
      </c>
      <c r="D28" s="45"/>
      <c r="E28" s="15"/>
      <c r="F28" s="45"/>
      <c r="G28" s="15"/>
      <c r="H28" s="45"/>
      <c r="I28" s="15" t="s">
        <v>110</v>
      </c>
      <c r="J28" s="46"/>
      <c r="K28" s="15" t="s">
        <v>111</v>
      </c>
    </row>
    <row r="29" customFormat="false" ht="25.15" hidden="false" customHeight="true" outlineLevel="0" collapsed="false">
      <c r="A29" s="43"/>
      <c r="B29" s="44"/>
      <c r="C29" s="15"/>
      <c r="D29" s="45"/>
      <c r="E29" s="15"/>
      <c r="F29" s="45"/>
      <c r="G29" s="15"/>
      <c r="H29" s="45"/>
      <c r="I29" s="15" t="s">
        <v>112</v>
      </c>
      <c r="J29" s="46"/>
      <c r="K29" s="15"/>
    </row>
    <row r="30" customFormat="false" ht="25.15" hidden="false" customHeight="true" outlineLevel="0" collapsed="false">
      <c r="A30" s="43"/>
      <c r="B30" s="44"/>
      <c r="C30" s="47"/>
      <c r="D30" s="45"/>
      <c r="E30" s="18"/>
      <c r="F30" s="45"/>
      <c r="G30" s="18"/>
      <c r="H30" s="45"/>
      <c r="I30" s="18"/>
      <c r="J30" s="46"/>
      <c r="K30" s="47"/>
    </row>
    <row r="31" s="1" customFormat="true" ht="31.15" hidden="true" customHeight="true" outlineLevel="0" collapsed="false">
      <c r="A31" s="48"/>
      <c r="B31" s="15"/>
      <c r="C31" s="48"/>
      <c r="D31" s="49"/>
      <c r="E31" s="40"/>
      <c r="F31" s="50"/>
      <c r="G31" s="51"/>
      <c r="H31" s="49"/>
      <c r="I31" s="40"/>
      <c r="J31" s="52"/>
      <c r="K31" s="53"/>
    </row>
    <row r="32" s="1" customFormat="true" ht="31.15" hidden="true" customHeight="true" outlineLevel="0" collapsed="false">
      <c r="A32" s="48"/>
      <c r="B32" s="15"/>
      <c r="C32" s="48"/>
      <c r="D32" s="54"/>
      <c r="E32" s="55"/>
      <c r="F32" s="54"/>
      <c r="G32" s="55"/>
      <c r="H32" s="54"/>
      <c r="I32" s="55"/>
      <c r="J32" s="54"/>
      <c r="K32" s="56"/>
    </row>
    <row r="33" s="1" customFormat="true" ht="31.15" hidden="true" customHeight="true" outlineLevel="0" collapsed="false">
      <c r="A33" s="48"/>
      <c r="B33" s="40"/>
      <c r="C33" s="48"/>
      <c r="D33" s="54"/>
      <c r="E33" s="55"/>
      <c r="F33" s="54"/>
      <c r="G33" s="55"/>
      <c r="H33" s="54"/>
      <c r="I33" s="55"/>
      <c r="J33" s="54"/>
      <c r="K33" s="56"/>
    </row>
    <row r="34" s="1" customFormat="true" ht="31.15" hidden="true" customHeight="true" outlineLevel="0" collapsed="false">
      <c r="A34" s="48"/>
      <c r="B34" s="40"/>
      <c r="C34" s="48"/>
      <c r="D34" s="57"/>
      <c r="E34" s="58"/>
      <c r="F34" s="57"/>
      <c r="G34" s="58"/>
      <c r="H34" s="57"/>
      <c r="I34" s="58"/>
      <c r="J34" s="57"/>
      <c r="K34" s="59"/>
    </row>
    <row r="35" customFormat="false" ht="17.25" hidden="false" customHeight="false" outlineLevel="0" collapsed="false">
      <c r="B35" s="1"/>
      <c r="H35" s="60"/>
      <c r="I35" s="60"/>
      <c r="J35" s="60"/>
      <c r="K35" s="60"/>
    </row>
  </sheetData>
  <mergeCells count="41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  <mergeCell ref="A31:A34"/>
    <mergeCell ref="C31:C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6" activeCellId="0" sqref="A1:Y37"/>
    </sheetView>
  </sheetViews>
  <sheetFormatPr defaultColWidth="8.8984375" defaultRowHeight="16.5" zeroHeight="false" outlineLevelRow="0" outlineLevelCol="0"/>
  <cols>
    <col collapsed="false" customWidth="true" hidden="false" outlineLevel="0" max="1" min="1" style="327" width="5.74"/>
    <col collapsed="false" customWidth="true" hidden="false" outlineLevel="0" max="2" min="2" style="328" width="5.74"/>
    <col collapsed="false" customWidth="true" hidden="false" outlineLevel="0" max="5" min="3" style="327" width="5.74"/>
    <col collapsed="false" customWidth="true" hidden="false" outlineLevel="0" max="6" min="6" style="327" width="3.12"/>
    <col collapsed="false" customWidth="true" hidden="false" outlineLevel="0" max="10" min="7" style="327" width="5.74"/>
    <col collapsed="false" customWidth="true" hidden="false" outlineLevel="0" max="11" min="11" style="327" width="3.36"/>
    <col collapsed="false" customWidth="true" hidden="false" outlineLevel="0" max="12" min="12" style="327" width="5.74"/>
    <col collapsed="false" customWidth="true" hidden="false" outlineLevel="0" max="15" min="13" style="0" width="5.74"/>
    <col collapsed="false" customWidth="true" hidden="false" outlineLevel="0" max="16" min="16" style="0" width="2.37"/>
    <col collapsed="false" customWidth="true" hidden="false" outlineLevel="0" max="20" min="17" style="0" width="5.74"/>
    <col collapsed="false" customWidth="true" hidden="false" outlineLevel="0" max="21" min="21" style="0" width="3.36"/>
    <col collapsed="false" customWidth="true" hidden="false" outlineLevel="0" max="24" min="22" style="0" width="5.74"/>
    <col collapsed="false" customWidth="true" hidden="false" outlineLevel="0" max="25" min="25" style="0" width="8.5"/>
  </cols>
  <sheetData>
    <row r="1" customFormat="false" ht="34.9" hidden="false" customHeight="true" outlineLevel="0" collapsed="false">
      <c r="B1" s="329" t="s">
        <v>819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AA1" s="330"/>
      <c r="AB1" s="330"/>
      <c r="AC1" s="330"/>
      <c r="AD1" s="330"/>
      <c r="AE1" s="330"/>
      <c r="AF1" s="330"/>
      <c r="AG1" s="331"/>
    </row>
    <row r="2" customFormat="false" ht="30" hidden="false" customHeight="true" outlineLevel="0" collapsed="false">
      <c r="A2" s="89" t="s">
        <v>820</v>
      </c>
      <c r="B2" s="332" t="s">
        <v>821</v>
      </c>
      <c r="C2" s="332"/>
      <c r="D2" s="332"/>
      <c r="E2" s="332"/>
      <c r="F2" s="332"/>
      <c r="G2" s="332" t="s">
        <v>822</v>
      </c>
      <c r="H2" s="332"/>
      <c r="I2" s="332"/>
      <c r="J2" s="332"/>
      <c r="K2" s="332"/>
      <c r="L2" s="332" t="s">
        <v>823</v>
      </c>
      <c r="M2" s="332"/>
      <c r="N2" s="332"/>
      <c r="O2" s="332"/>
      <c r="P2" s="332"/>
      <c r="Q2" s="332" t="s">
        <v>824</v>
      </c>
      <c r="R2" s="332"/>
      <c r="S2" s="332"/>
      <c r="T2" s="332"/>
      <c r="U2" s="332"/>
      <c r="V2" s="333" t="s">
        <v>825</v>
      </c>
      <c r="W2" s="333"/>
      <c r="X2" s="333"/>
      <c r="Y2" s="333"/>
    </row>
    <row r="3" customFormat="false" ht="27" hidden="false" customHeight="true" outlineLevel="0" collapsed="false">
      <c r="A3" s="89"/>
      <c r="B3" s="334" t="s">
        <v>7</v>
      </c>
      <c r="C3" s="335" t="s">
        <v>8</v>
      </c>
      <c r="D3" s="335"/>
      <c r="E3" s="335"/>
      <c r="F3" s="335"/>
      <c r="G3" s="334" t="s">
        <v>7</v>
      </c>
      <c r="H3" s="335" t="s">
        <v>8</v>
      </c>
      <c r="I3" s="335"/>
      <c r="J3" s="335"/>
      <c r="K3" s="335"/>
      <c r="L3" s="334" t="s">
        <v>7</v>
      </c>
      <c r="M3" s="335" t="s">
        <v>8</v>
      </c>
      <c r="N3" s="335"/>
      <c r="O3" s="335"/>
      <c r="P3" s="335"/>
      <c r="Q3" s="260" t="s">
        <v>7</v>
      </c>
      <c r="R3" s="335" t="s">
        <v>8</v>
      </c>
      <c r="S3" s="335"/>
      <c r="T3" s="335"/>
      <c r="U3" s="335"/>
      <c r="V3" s="260" t="s">
        <v>7</v>
      </c>
      <c r="W3" s="336" t="s">
        <v>8</v>
      </c>
      <c r="X3" s="336"/>
      <c r="Y3" s="336"/>
    </row>
    <row r="4" customFormat="false" ht="22.15" hidden="false" customHeight="true" outlineLevel="0" collapsed="false">
      <c r="A4" s="153" t="s">
        <v>9</v>
      </c>
      <c r="B4" s="275" t="s">
        <v>826</v>
      </c>
      <c r="C4" s="337" t="s">
        <v>827</v>
      </c>
      <c r="D4" s="337" t="s">
        <v>828</v>
      </c>
      <c r="E4" s="337" t="s">
        <v>828</v>
      </c>
      <c r="F4" s="337" t="s">
        <v>828</v>
      </c>
      <c r="G4" s="275" t="s">
        <v>18</v>
      </c>
      <c r="H4" s="338" t="s">
        <v>829</v>
      </c>
      <c r="I4" s="338"/>
      <c r="J4" s="338"/>
      <c r="K4" s="338"/>
      <c r="L4" s="275" t="s">
        <v>830</v>
      </c>
      <c r="M4" s="338" t="s">
        <v>831</v>
      </c>
      <c r="N4" s="338" t="s">
        <v>831</v>
      </c>
      <c r="O4" s="338" t="s">
        <v>831</v>
      </c>
      <c r="P4" s="338" t="s">
        <v>831</v>
      </c>
      <c r="Q4" s="275" t="s">
        <v>832</v>
      </c>
      <c r="R4" s="338" t="s">
        <v>833</v>
      </c>
      <c r="S4" s="338" t="s">
        <v>833</v>
      </c>
      <c r="T4" s="338" t="s">
        <v>833</v>
      </c>
      <c r="U4" s="338" t="s">
        <v>833</v>
      </c>
      <c r="V4" s="275" t="s">
        <v>834</v>
      </c>
      <c r="W4" s="339" t="s">
        <v>835</v>
      </c>
      <c r="X4" s="339"/>
      <c r="Y4" s="339"/>
    </row>
    <row r="5" customFormat="false" ht="22.15" hidden="false" customHeight="true" outlineLevel="0" collapsed="false">
      <c r="A5" s="153"/>
      <c r="B5" s="275"/>
      <c r="C5" s="340" t="s">
        <v>836</v>
      </c>
      <c r="D5" s="340" t="s">
        <v>837</v>
      </c>
      <c r="E5" s="340" t="s">
        <v>837</v>
      </c>
      <c r="F5" s="340" t="s">
        <v>837</v>
      </c>
      <c r="G5" s="275"/>
      <c r="H5" s="338" t="s">
        <v>831</v>
      </c>
      <c r="I5" s="338"/>
      <c r="J5" s="338"/>
      <c r="K5" s="338"/>
      <c r="L5" s="275"/>
      <c r="M5" s="338" t="s">
        <v>838</v>
      </c>
      <c r="N5" s="338" t="s">
        <v>839</v>
      </c>
      <c r="O5" s="338" t="s">
        <v>839</v>
      </c>
      <c r="P5" s="338" t="s">
        <v>839</v>
      </c>
      <c r="Q5" s="275"/>
      <c r="R5" s="338" t="s">
        <v>840</v>
      </c>
      <c r="S5" s="338" t="s">
        <v>840</v>
      </c>
      <c r="T5" s="338" t="s">
        <v>840</v>
      </c>
      <c r="U5" s="338" t="s">
        <v>840</v>
      </c>
      <c r="V5" s="275"/>
      <c r="W5" s="339" t="s">
        <v>841</v>
      </c>
      <c r="X5" s="339"/>
      <c r="Y5" s="339"/>
    </row>
    <row r="6" customFormat="false" ht="22.15" hidden="false" customHeight="true" outlineLevel="0" collapsed="false">
      <c r="A6" s="153"/>
      <c r="B6" s="275"/>
      <c r="C6" s="340"/>
      <c r="D6" s="340"/>
      <c r="E6" s="340"/>
      <c r="F6" s="340"/>
      <c r="G6" s="275"/>
      <c r="H6" s="338" t="s">
        <v>842</v>
      </c>
      <c r="I6" s="338"/>
      <c r="J6" s="338"/>
      <c r="K6" s="338"/>
      <c r="L6" s="275"/>
      <c r="M6" s="338" t="s">
        <v>840</v>
      </c>
      <c r="N6" s="338" t="s">
        <v>840</v>
      </c>
      <c r="O6" s="338" t="s">
        <v>840</v>
      </c>
      <c r="P6" s="338" t="s">
        <v>840</v>
      </c>
      <c r="Q6" s="275"/>
      <c r="R6" s="338" t="s">
        <v>843</v>
      </c>
      <c r="S6" s="338" t="s">
        <v>843</v>
      </c>
      <c r="T6" s="338" t="s">
        <v>843</v>
      </c>
      <c r="U6" s="338" t="s">
        <v>843</v>
      </c>
      <c r="V6" s="275"/>
      <c r="W6" s="339"/>
      <c r="X6" s="339"/>
      <c r="Y6" s="339"/>
    </row>
    <row r="7" customFormat="false" ht="22.15" hidden="false" customHeight="true" outlineLevel="0" collapsed="false">
      <c r="A7" s="153"/>
      <c r="B7" s="275"/>
      <c r="C7" s="341"/>
      <c r="D7" s="342"/>
      <c r="E7" s="342"/>
      <c r="F7" s="343"/>
      <c r="G7" s="275"/>
      <c r="H7" s="344"/>
      <c r="I7" s="345"/>
      <c r="J7" s="345"/>
      <c r="K7" s="346"/>
      <c r="L7" s="275"/>
      <c r="M7" s="344"/>
      <c r="N7" s="345"/>
      <c r="O7" s="345"/>
      <c r="P7" s="346"/>
      <c r="Q7" s="275"/>
      <c r="R7" s="338" t="s">
        <v>842</v>
      </c>
      <c r="S7" s="338" t="s">
        <v>842</v>
      </c>
      <c r="T7" s="338" t="s">
        <v>842</v>
      </c>
      <c r="U7" s="338" t="s">
        <v>842</v>
      </c>
      <c r="V7" s="275"/>
      <c r="W7" s="344"/>
      <c r="X7" s="345"/>
      <c r="Y7" s="347"/>
    </row>
    <row r="8" customFormat="false" ht="22.15" hidden="false" customHeight="true" outlineLevel="0" collapsed="false">
      <c r="A8" s="153"/>
      <c r="B8" s="275"/>
      <c r="C8" s="348"/>
      <c r="D8" s="348"/>
      <c r="E8" s="348"/>
      <c r="F8" s="348"/>
      <c r="G8" s="275"/>
      <c r="H8" s="348"/>
      <c r="I8" s="348" t="s">
        <v>844</v>
      </c>
      <c r="J8" s="348" t="s">
        <v>844</v>
      </c>
      <c r="K8" s="348" t="s">
        <v>844</v>
      </c>
      <c r="L8" s="275"/>
      <c r="M8" s="348"/>
      <c r="N8" s="348"/>
      <c r="O8" s="348"/>
      <c r="P8" s="348"/>
      <c r="Q8" s="275"/>
      <c r="R8" s="348"/>
      <c r="S8" s="348"/>
      <c r="T8" s="348"/>
      <c r="U8" s="348"/>
      <c r="V8" s="275"/>
      <c r="W8" s="349"/>
      <c r="X8" s="349"/>
      <c r="Y8" s="349"/>
    </row>
    <row r="9" customFormat="false" ht="22.15" hidden="false" customHeight="true" outlineLevel="0" collapsed="false">
      <c r="A9" s="8" t="s">
        <v>26</v>
      </c>
      <c r="B9" s="275" t="s">
        <v>182</v>
      </c>
      <c r="C9" s="337" t="s">
        <v>845</v>
      </c>
      <c r="D9" s="337" t="s">
        <v>845</v>
      </c>
      <c r="E9" s="337" t="s">
        <v>845</v>
      </c>
      <c r="F9" s="337" t="s">
        <v>845</v>
      </c>
      <c r="G9" s="350" t="s">
        <v>846</v>
      </c>
      <c r="H9" s="337"/>
      <c r="I9" s="337"/>
      <c r="J9" s="337"/>
      <c r="K9" s="337"/>
      <c r="L9" s="350" t="s">
        <v>655</v>
      </c>
      <c r="M9" s="337" t="s">
        <v>847</v>
      </c>
      <c r="N9" s="337"/>
      <c r="O9" s="337"/>
      <c r="P9" s="337"/>
      <c r="Q9" s="350" t="s">
        <v>32</v>
      </c>
      <c r="R9" s="337" t="s">
        <v>848</v>
      </c>
      <c r="S9" s="337"/>
      <c r="T9" s="337"/>
      <c r="U9" s="337"/>
      <c r="V9" s="351" t="s">
        <v>849</v>
      </c>
      <c r="W9" s="352" t="s">
        <v>850</v>
      </c>
      <c r="X9" s="352" t="s">
        <v>850</v>
      </c>
      <c r="Y9" s="352" t="s">
        <v>850</v>
      </c>
    </row>
    <row r="10" customFormat="false" ht="22.15" hidden="false" customHeight="true" outlineLevel="0" collapsed="false">
      <c r="A10" s="8"/>
      <c r="B10" s="275"/>
      <c r="C10" s="340"/>
      <c r="D10" s="340"/>
      <c r="E10" s="340"/>
      <c r="F10" s="340"/>
      <c r="G10" s="350"/>
      <c r="H10" s="340"/>
      <c r="I10" s="340"/>
      <c r="J10" s="340"/>
      <c r="K10" s="340"/>
      <c r="L10" s="350"/>
      <c r="M10" s="340"/>
      <c r="N10" s="340"/>
      <c r="O10" s="340"/>
      <c r="P10" s="340"/>
      <c r="Q10" s="350"/>
      <c r="R10" s="340"/>
      <c r="S10" s="340"/>
      <c r="T10" s="340"/>
      <c r="U10" s="340"/>
      <c r="V10" s="351"/>
      <c r="W10" s="352" t="s">
        <v>851</v>
      </c>
      <c r="X10" s="352"/>
      <c r="Y10" s="352"/>
    </row>
    <row r="11" customFormat="false" ht="22.15" hidden="false" customHeight="true" outlineLevel="0" collapsed="false">
      <c r="A11" s="8"/>
      <c r="B11" s="275"/>
      <c r="C11" s="348"/>
      <c r="D11" s="348"/>
      <c r="E11" s="348"/>
      <c r="F11" s="348"/>
      <c r="G11" s="350"/>
      <c r="H11" s="348"/>
      <c r="I11" s="348"/>
      <c r="J11" s="348"/>
      <c r="K11" s="348"/>
      <c r="L11" s="350"/>
      <c r="M11" s="348"/>
      <c r="N11" s="348"/>
      <c r="O11" s="348"/>
      <c r="P11" s="348"/>
      <c r="Q11" s="350"/>
      <c r="R11" s="348"/>
      <c r="S11" s="348"/>
      <c r="T11" s="348"/>
      <c r="U11" s="348"/>
      <c r="V11" s="351"/>
      <c r="W11" s="352" t="s">
        <v>852</v>
      </c>
      <c r="X11" s="352" t="s">
        <v>853</v>
      </c>
      <c r="Y11" s="352" t="s">
        <v>853</v>
      </c>
    </row>
    <row r="12" customFormat="false" ht="22.15" hidden="false" customHeight="true" outlineLevel="0" collapsed="false">
      <c r="A12" s="8"/>
      <c r="B12" s="353" t="s">
        <v>854</v>
      </c>
      <c r="C12" s="337" t="s">
        <v>855</v>
      </c>
      <c r="D12" s="337" t="s">
        <v>856</v>
      </c>
      <c r="E12" s="337" t="s">
        <v>856</v>
      </c>
      <c r="F12" s="337" t="s">
        <v>856</v>
      </c>
      <c r="G12" s="353" t="s">
        <v>857</v>
      </c>
      <c r="H12" s="337" t="s">
        <v>858</v>
      </c>
      <c r="I12" s="337"/>
      <c r="J12" s="337"/>
      <c r="K12" s="337"/>
      <c r="L12" s="353" t="s">
        <v>859</v>
      </c>
      <c r="M12" s="337" t="s">
        <v>860</v>
      </c>
      <c r="N12" s="337" t="s">
        <v>861</v>
      </c>
      <c r="O12" s="337" t="s">
        <v>861</v>
      </c>
      <c r="P12" s="337" t="s">
        <v>861</v>
      </c>
      <c r="Q12" s="354" t="s">
        <v>862</v>
      </c>
      <c r="R12" s="340" t="s">
        <v>863</v>
      </c>
      <c r="S12" s="340" t="s">
        <v>864</v>
      </c>
      <c r="T12" s="340" t="s">
        <v>864</v>
      </c>
      <c r="U12" s="340" t="s">
        <v>864</v>
      </c>
      <c r="V12" s="351"/>
      <c r="W12" s="355" t="s">
        <v>865</v>
      </c>
      <c r="X12" s="355"/>
      <c r="Y12" s="355"/>
    </row>
    <row r="13" customFormat="false" ht="22.15" hidden="false" customHeight="true" outlineLevel="0" collapsed="false">
      <c r="A13" s="8"/>
      <c r="B13" s="353"/>
      <c r="C13" s="340" t="s">
        <v>866</v>
      </c>
      <c r="D13" s="340" t="s">
        <v>867</v>
      </c>
      <c r="E13" s="340" t="s">
        <v>867</v>
      </c>
      <c r="F13" s="340" t="s">
        <v>867</v>
      </c>
      <c r="G13" s="353"/>
      <c r="H13" s="340" t="s">
        <v>868</v>
      </c>
      <c r="I13" s="340"/>
      <c r="J13" s="340"/>
      <c r="K13" s="340"/>
      <c r="L13" s="353"/>
      <c r="M13" s="340" t="s">
        <v>869</v>
      </c>
      <c r="N13" s="340" t="s">
        <v>869</v>
      </c>
      <c r="O13" s="340" t="s">
        <v>869</v>
      </c>
      <c r="P13" s="340" t="s">
        <v>869</v>
      </c>
      <c r="Q13" s="354"/>
      <c r="R13" s="340" t="s">
        <v>870</v>
      </c>
      <c r="S13" s="340" t="s">
        <v>870</v>
      </c>
      <c r="T13" s="340" t="s">
        <v>870</v>
      </c>
      <c r="U13" s="340" t="s">
        <v>870</v>
      </c>
      <c r="V13" s="351"/>
      <c r="W13" s="352" t="s">
        <v>870</v>
      </c>
      <c r="X13" s="352" t="s">
        <v>870</v>
      </c>
      <c r="Y13" s="352" t="s">
        <v>870</v>
      </c>
    </row>
    <row r="14" customFormat="false" ht="22.15" hidden="false" customHeight="true" outlineLevel="0" collapsed="false">
      <c r="A14" s="8"/>
      <c r="B14" s="353"/>
      <c r="C14" s="340" t="s">
        <v>856</v>
      </c>
      <c r="D14" s="340"/>
      <c r="E14" s="340"/>
      <c r="F14" s="340"/>
      <c r="G14" s="353"/>
      <c r="H14" s="340"/>
      <c r="I14" s="340"/>
      <c r="J14" s="340"/>
      <c r="K14" s="340"/>
      <c r="L14" s="353"/>
      <c r="M14" s="340" t="s">
        <v>871</v>
      </c>
      <c r="N14" s="340" t="s">
        <v>871</v>
      </c>
      <c r="O14" s="340" t="s">
        <v>871</v>
      </c>
      <c r="P14" s="340" t="s">
        <v>871</v>
      </c>
      <c r="Q14" s="354"/>
      <c r="R14" s="340"/>
      <c r="S14" s="340"/>
      <c r="T14" s="340"/>
      <c r="U14" s="340"/>
      <c r="V14" s="351"/>
      <c r="W14" s="352" t="s">
        <v>871</v>
      </c>
      <c r="X14" s="352" t="s">
        <v>871</v>
      </c>
      <c r="Y14" s="352" t="s">
        <v>871</v>
      </c>
    </row>
    <row r="15" customFormat="false" ht="22.15" hidden="false" customHeight="true" outlineLevel="0" collapsed="false">
      <c r="A15" s="8"/>
      <c r="B15" s="353"/>
      <c r="C15" s="340" t="s">
        <v>872</v>
      </c>
      <c r="D15" s="340"/>
      <c r="E15" s="340"/>
      <c r="F15" s="340"/>
      <c r="G15" s="353"/>
      <c r="H15" s="340"/>
      <c r="I15" s="340"/>
      <c r="J15" s="340"/>
      <c r="K15" s="340"/>
      <c r="L15" s="353"/>
      <c r="M15" s="340"/>
      <c r="N15" s="340"/>
      <c r="O15" s="340"/>
      <c r="P15" s="340"/>
      <c r="Q15" s="354"/>
      <c r="R15" s="340"/>
      <c r="S15" s="340"/>
      <c r="T15" s="340"/>
      <c r="U15" s="340"/>
      <c r="V15" s="351"/>
      <c r="W15" s="352" t="s">
        <v>873</v>
      </c>
      <c r="X15" s="352" t="s">
        <v>873</v>
      </c>
      <c r="Y15" s="352" t="s">
        <v>873</v>
      </c>
    </row>
    <row r="16" customFormat="false" ht="22.15" hidden="false" customHeight="true" outlineLevel="0" collapsed="false">
      <c r="A16" s="8"/>
      <c r="B16" s="353"/>
      <c r="C16" s="348"/>
      <c r="D16" s="348"/>
      <c r="E16" s="348"/>
      <c r="F16" s="348"/>
      <c r="G16" s="353"/>
      <c r="H16" s="348"/>
      <c r="I16" s="348"/>
      <c r="J16" s="348"/>
      <c r="K16" s="348"/>
      <c r="L16" s="353"/>
      <c r="M16" s="348"/>
      <c r="N16" s="348"/>
      <c r="O16" s="348"/>
      <c r="P16" s="348"/>
      <c r="Q16" s="354"/>
      <c r="R16" s="340"/>
      <c r="S16" s="340"/>
      <c r="T16" s="340"/>
      <c r="U16" s="340"/>
      <c r="V16" s="351"/>
      <c r="W16" s="352"/>
      <c r="X16" s="352"/>
      <c r="Y16" s="352"/>
    </row>
    <row r="17" customFormat="false" ht="22.15" hidden="false" customHeight="true" outlineLevel="0" collapsed="false">
      <c r="A17" s="8"/>
      <c r="B17" s="356" t="s">
        <v>874</v>
      </c>
      <c r="C17" s="357" t="s">
        <v>875</v>
      </c>
      <c r="D17" s="357"/>
      <c r="E17" s="357"/>
      <c r="F17" s="357"/>
      <c r="G17" s="350" t="s">
        <v>876</v>
      </c>
      <c r="H17" s="340" t="s">
        <v>877</v>
      </c>
      <c r="I17" s="340"/>
      <c r="J17" s="340"/>
      <c r="K17" s="340"/>
      <c r="L17" s="275" t="s">
        <v>878</v>
      </c>
      <c r="M17" s="358" t="s">
        <v>879</v>
      </c>
      <c r="N17" s="342"/>
      <c r="O17" s="342"/>
      <c r="P17" s="343"/>
      <c r="Q17" s="275" t="s">
        <v>880</v>
      </c>
      <c r="R17" s="337" t="s">
        <v>881</v>
      </c>
      <c r="S17" s="337"/>
      <c r="T17" s="337"/>
      <c r="U17" s="337"/>
      <c r="V17" s="359"/>
      <c r="W17" s="352"/>
      <c r="X17" s="352"/>
      <c r="Y17" s="352"/>
    </row>
    <row r="18" customFormat="false" ht="22.15" hidden="false" customHeight="true" outlineLevel="0" collapsed="false">
      <c r="A18" s="8"/>
      <c r="B18" s="356"/>
      <c r="C18" s="360" t="s">
        <v>882</v>
      </c>
      <c r="D18" s="361"/>
      <c r="E18" s="361"/>
      <c r="F18" s="362"/>
      <c r="G18" s="350"/>
      <c r="H18" s="340" t="s">
        <v>883</v>
      </c>
      <c r="I18" s="340"/>
      <c r="J18" s="340"/>
      <c r="K18" s="340"/>
      <c r="L18" s="275"/>
      <c r="M18" s="340" t="s">
        <v>884</v>
      </c>
      <c r="N18" s="340"/>
      <c r="O18" s="340"/>
      <c r="P18" s="340"/>
      <c r="Q18" s="275"/>
      <c r="R18" s="340" t="s">
        <v>885</v>
      </c>
      <c r="S18" s="340" t="s">
        <v>886</v>
      </c>
      <c r="T18" s="340" t="s">
        <v>886</v>
      </c>
      <c r="U18" s="340" t="s">
        <v>886</v>
      </c>
      <c r="V18" s="359"/>
      <c r="W18" s="352"/>
      <c r="X18" s="352"/>
      <c r="Y18" s="352"/>
    </row>
    <row r="19" customFormat="false" ht="22.15" hidden="false" customHeight="true" outlineLevel="0" collapsed="false">
      <c r="A19" s="8"/>
      <c r="B19" s="356"/>
      <c r="C19" s="360" t="s">
        <v>887</v>
      </c>
      <c r="D19" s="361"/>
      <c r="E19" s="361"/>
      <c r="F19" s="362"/>
      <c r="G19" s="350"/>
      <c r="H19" s="340" t="s">
        <v>888</v>
      </c>
      <c r="I19" s="340"/>
      <c r="J19" s="340"/>
      <c r="K19" s="340"/>
      <c r="L19" s="275"/>
      <c r="M19" s="340" t="s">
        <v>889</v>
      </c>
      <c r="N19" s="340"/>
      <c r="O19" s="340"/>
      <c r="P19" s="340"/>
      <c r="Q19" s="275"/>
      <c r="R19" s="340" t="s">
        <v>890</v>
      </c>
      <c r="S19" s="340" t="s">
        <v>891</v>
      </c>
      <c r="T19" s="340" t="s">
        <v>891</v>
      </c>
      <c r="U19" s="340" t="s">
        <v>891</v>
      </c>
      <c r="V19" s="359"/>
      <c r="W19" s="352"/>
      <c r="X19" s="352"/>
      <c r="Y19" s="352"/>
      <c r="Z19" s="363" t="s">
        <v>892</v>
      </c>
      <c r="AA19" s="364" t="s">
        <v>893</v>
      </c>
      <c r="AB19" s="364"/>
      <c r="AC19" s="364"/>
      <c r="AD19" s="364"/>
    </row>
    <row r="20" customFormat="false" ht="22.15" hidden="false" customHeight="true" outlineLevel="0" collapsed="false">
      <c r="A20" s="8"/>
      <c r="B20" s="356"/>
      <c r="C20" s="360"/>
      <c r="D20" s="361"/>
      <c r="E20" s="361"/>
      <c r="F20" s="362"/>
      <c r="G20" s="350"/>
      <c r="H20" s="358"/>
      <c r="I20" s="342"/>
      <c r="J20" s="342"/>
      <c r="K20" s="343"/>
      <c r="L20" s="275"/>
      <c r="M20" s="340" t="s">
        <v>869</v>
      </c>
      <c r="N20" s="340"/>
      <c r="O20" s="340"/>
      <c r="P20" s="340"/>
      <c r="Q20" s="275"/>
      <c r="R20" s="358"/>
      <c r="S20" s="342"/>
      <c r="T20" s="342"/>
      <c r="U20" s="343"/>
      <c r="V20" s="359"/>
      <c r="W20" s="358"/>
      <c r="X20" s="342"/>
      <c r="Y20" s="365"/>
      <c r="Z20" s="363"/>
      <c r="AA20" s="364"/>
      <c r="AB20" s="364"/>
      <c r="AC20" s="364"/>
      <c r="AD20" s="364"/>
    </row>
    <row r="21" customFormat="false" ht="22.15" hidden="false" customHeight="true" outlineLevel="0" collapsed="false">
      <c r="A21" s="8"/>
      <c r="B21" s="356"/>
      <c r="C21" s="366"/>
      <c r="D21" s="366"/>
      <c r="E21" s="366"/>
      <c r="F21" s="366"/>
      <c r="G21" s="350"/>
      <c r="H21" s="348"/>
      <c r="I21" s="348"/>
      <c r="J21" s="348"/>
      <c r="K21" s="348"/>
      <c r="L21" s="275"/>
      <c r="M21" s="367" t="s">
        <v>894</v>
      </c>
      <c r="N21" s="367"/>
      <c r="O21" s="367"/>
      <c r="P21" s="367"/>
      <c r="Q21" s="275"/>
      <c r="R21" s="367"/>
      <c r="S21" s="367"/>
      <c r="T21" s="367"/>
      <c r="U21" s="367"/>
      <c r="V21" s="359"/>
      <c r="W21" s="352"/>
      <c r="X21" s="352"/>
      <c r="Y21" s="352"/>
      <c r="Z21" s="363"/>
      <c r="AA21" s="364"/>
      <c r="AB21" s="364"/>
      <c r="AC21" s="364"/>
      <c r="AD21" s="364"/>
    </row>
    <row r="22" customFormat="false" ht="22.15" hidden="false" customHeight="true" outlineLevel="0" collapsed="false">
      <c r="A22" s="8"/>
      <c r="B22" s="368" t="s">
        <v>895</v>
      </c>
      <c r="C22" s="369" t="s">
        <v>896</v>
      </c>
      <c r="D22" s="369"/>
      <c r="E22" s="369"/>
      <c r="F22" s="369"/>
      <c r="G22" s="370" t="s">
        <v>897</v>
      </c>
      <c r="H22" s="337" t="s">
        <v>898</v>
      </c>
      <c r="I22" s="337"/>
      <c r="J22" s="337"/>
      <c r="K22" s="337"/>
      <c r="L22" s="371" t="s">
        <v>899</v>
      </c>
      <c r="M22" s="340" t="s">
        <v>900</v>
      </c>
      <c r="N22" s="340"/>
      <c r="O22" s="340"/>
      <c r="P22" s="340"/>
      <c r="Q22" s="370" t="s">
        <v>897</v>
      </c>
      <c r="R22" s="337" t="s">
        <v>898</v>
      </c>
      <c r="S22" s="337"/>
      <c r="T22" s="337"/>
      <c r="U22" s="337"/>
      <c r="V22" s="370" t="s">
        <v>901</v>
      </c>
      <c r="W22" s="372" t="s">
        <v>902</v>
      </c>
      <c r="X22" s="372"/>
      <c r="Y22" s="372"/>
      <c r="Z22" s="363"/>
      <c r="AA22" s="373"/>
      <c r="AB22" s="373"/>
      <c r="AC22" s="373"/>
      <c r="AD22" s="373"/>
    </row>
    <row r="23" customFormat="false" ht="22.15" hidden="false" customHeight="true" outlineLevel="0" collapsed="false">
      <c r="A23" s="8"/>
      <c r="B23" s="368"/>
      <c r="C23" s="374"/>
      <c r="D23" s="374"/>
      <c r="E23" s="374"/>
      <c r="F23" s="374"/>
      <c r="G23" s="370"/>
      <c r="H23" s="340"/>
      <c r="I23" s="340"/>
      <c r="J23" s="340"/>
      <c r="K23" s="340"/>
      <c r="L23" s="371"/>
      <c r="M23" s="340"/>
      <c r="N23" s="340"/>
      <c r="O23" s="340"/>
      <c r="P23" s="340"/>
      <c r="Q23" s="370"/>
      <c r="R23" s="340"/>
      <c r="S23" s="340"/>
      <c r="T23" s="340"/>
      <c r="U23" s="340"/>
      <c r="V23" s="370"/>
      <c r="W23" s="352"/>
      <c r="X23" s="352"/>
      <c r="Y23" s="352"/>
      <c r="Z23" s="363"/>
      <c r="AA23" s="364"/>
      <c r="AB23" s="364"/>
      <c r="AC23" s="364"/>
      <c r="AD23" s="364"/>
    </row>
    <row r="24" customFormat="false" ht="22.15" hidden="false" customHeight="true" outlineLevel="0" collapsed="false">
      <c r="A24" s="8"/>
      <c r="B24" s="368"/>
      <c r="C24" s="374"/>
      <c r="D24" s="374"/>
      <c r="E24" s="374"/>
      <c r="F24" s="374"/>
      <c r="G24" s="370"/>
      <c r="H24" s="340"/>
      <c r="I24" s="340"/>
      <c r="J24" s="340"/>
      <c r="K24" s="340"/>
      <c r="L24" s="371"/>
      <c r="M24" s="340"/>
      <c r="N24" s="340"/>
      <c r="O24" s="340"/>
      <c r="P24" s="340"/>
      <c r="Q24" s="370"/>
      <c r="R24" s="340"/>
      <c r="S24" s="340"/>
      <c r="T24" s="340"/>
      <c r="U24" s="340"/>
      <c r="V24" s="370"/>
      <c r="W24" s="352"/>
      <c r="X24" s="352"/>
      <c r="Y24" s="352"/>
    </row>
    <row r="25" customFormat="false" ht="22.15" hidden="false" customHeight="true" outlineLevel="0" collapsed="false">
      <c r="A25" s="8"/>
      <c r="B25" s="368"/>
      <c r="C25" s="374"/>
      <c r="D25" s="374"/>
      <c r="E25" s="374"/>
      <c r="F25" s="374"/>
      <c r="G25" s="370"/>
      <c r="H25" s="340"/>
      <c r="I25" s="340"/>
      <c r="J25" s="340"/>
      <c r="K25" s="340"/>
      <c r="L25" s="371"/>
      <c r="M25" s="340"/>
      <c r="N25" s="340"/>
      <c r="O25" s="340"/>
      <c r="P25" s="340"/>
      <c r="Q25" s="370"/>
      <c r="R25" s="340"/>
      <c r="S25" s="340"/>
      <c r="T25" s="340"/>
      <c r="U25" s="340"/>
      <c r="V25" s="370"/>
      <c r="W25" s="352"/>
      <c r="X25" s="352"/>
      <c r="Y25" s="352"/>
    </row>
    <row r="26" customFormat="false" ht="22.15" hidden="false" customHeight="true" outlineLevel="0" collapsed="false">
      <c r="A26" s="8"/>
      <c r="B26" s="278" t="s">
        <v>72</v>
      </c>
      <c r="C26" s="375" t="s">
        <v>898</v>
      </c>
      <c r="D26" s="375" t="s">
        <v>903</v>
      </c>
      <c r="E26" s="375" t="s">
        <v>903</v>
      </c>
      <c r="F26" s="375" t="s">
        <v>903</v>
      </c>
      <c r="G26" s="278" t="s">
        <v>72</v>
      </c>
      <c r="H26" s="375" t="s">
        <v>898</v>
      </c>
      <c r="I26" s="375" t="s">
        <v>903</v>
      </c>
      <c r="J26" s="375" t="s">
        <v>903</v>
      </c>
      <c r="K26" s="375" t="s">
        <v>903</v>
      </c>
      <c r="L26" s="278" t="s">
        <v>72</v>
      </c>
      <c r="M26" s="375" t="s">
        <v>898</v>
      </c>
      <c r="N26" s="375" t="s">
        <v>903</v>
      </c>
      <c r="O26" s="375" t="s">
        <v>903</v>
      </c>
      <c r="P26" s="375" t="s">
        <v>903</v>
      </c>
      <c r="Q26" s="278" t="s">
        <v>72</v>
      </c>
      <c r="R26" s="375" t="s">
        <v>898</v>
      </c>
      <c r="S26" s="375" t="s">
        <v>903</v>
      </c>
      <c r="T26" s="375" t="s">
        <v>903</v>
      </c>
      <c r="U26" s="375" t="s">
        <v>903</v>
      </c>
      <c r="V26" s="278" t="s">
        <v>72</v>
      </c>
      <c r="W26" s="376" t="s">
        <v>904</v>
      </c>
      <c r="X26" s="376" t="s">
        <v>903</v>
      </c>
      <c r="Y26" s="376" t="s">
        <v>903</v>
      </c>
    </row>
    <row r="27" customFormat="false" ht="22.15" hidden="false" customHeight="true" outlineLevel="0" collapsed="false">
      <c r="A27" s="8"/>
      <c r="B27" s="351" t="s">
        <v>405</v>
      </c>
      <c r="C27" s="337" t="s">
        <v>905</v>
      </c>
      <c r="D27" s="337"/>
      <c r="E27" s="337"/>
      <c r="F27" s="337"/>
      <c r="G27" s="371" t="s">
        <v>906</v>
      </c>
      <c r="H27" s="337" t="s">
        <v>907</v>
      </c>
      <c r="I27" s="337" t="s">
        <v>907</v>
      </c>
      <c r="J27" s="337" t="s">
        <v>907</v>
      </c>
      <c r="K27" s="337" t="s">
        <v>907</v>
      </c>
      <c r="L27" s="371" t="s">
        <v>908</v>
      </c>
      <c r="M27" s="337" t="s">
        <v>909</v>
      </c>
      <c r="N27" s="337" t="s">
        <v>909</v>
      </c>
      <c r="O27" s="337" t="s">
        <v>909</v>
      </c>
      <c r="P27" s="337" t="s">
        <v>909</v>
      </c>
      <c r="Q27" s="371" t="s">
        <v>910</v>
      </c>
      <c r="R27" s="337" t="s">
        <v>911</v>
      </c>
      <c r="S27" s="337" t="s">
        <v>912</v>
      </c>
      <c r="T27" s="337" t="s">
        <v>912</v>
      </c>
      <c r="U27" s="337" t="s">
        <v>912</v>
      </c>
      <c r="V27" s="351"/>
      <c r="W27" s="372"/>
      <c r="X27" s="372"/>
      <c r="Y27" s="372"/>
      <c r="AC27" s="377" t="s">
        <v>913</v>
      </c>
      <c r="AD27" s="364" t="s">
        <v>914</v>
      </c>
      <c r="AE27" s="364"/>
      <c r="AF27" s="364"/>
      <c r="AG27" s="364"/>
    </row>
    <row r="28" customFormat="false" ht="22.15" hidden="false" customHeight="true" outlineLevel="0" collapsed="false">
      <c r="A28" s="8"/>
      <c r="B28" s="351"/>
      <c r="C28" s="340" t="s">
        <v>915</v>
      </c>
      <c r="D28" s="340" t="s">
        <v>916</v>
      </c>
      <c r="E28" s="340" t="s">
        <v>916</v>
      </c>
      <c r="F28" s="340" t="s">
        <v>916</v>
      </c>
      <c r="G28" s="371"/>
      <c r="H28" s="340" t="s">
        <v>881</v>
      </c>
      <c r="I28" s="340" t="s">
        <v>881</v>
      </c>
      <c r="J28" s="340" t="s">
        <v>881</v>
      </c>
      <c r="K28" s="340" t="s">
        <v>881</v>
      </c>
      <c r="L28" s="371"/>
      <c r="M28" s="340" t="s">
        <v>917</v>
      </c>
      <c r="N28" s="340" t="s">
        <v>917</v>
      </c>
      <c r="O28" s="340" t="s">
        <v>917</v>
      </c>
      <c r="P28" s="340" t="s">
        <v>917</v>
      </c>
      <c r="Q28" s="371"/>
      <c r="R28" s="340" t="s">
        <v>881</v>
      </c>
      <c r="S28" s="340" t="s">
        <v>918</v>
      </c>
      <c r="T28" s="340" t="s">
        <v>918</v>
      </c>
      <c r="U28" s="340" t="s">
        <v>918</v>
      </c>
      <c r="V28" s="351"/>
      <c r="W28" s="352"/>
      <c r="X28" s="352"/>
      <c r="Y28" s="352"/>
      <c r="AC28" s="377"/>
      <c r="AD28" s="364" t="s">
        <v>919</v>
      </c>
      <c r="AE28" s="364"/>
      <c r="AF28" s="364"/>
      <c r="AG28" s="364"/>
    </row>
    <row r="29" customFormat="false" ht="22.15" hidden="false" customHeight="true" outlineLevel="0" collapsed="false">
      <c r="A29" s="8"/>
      <c r="B29" s="351"/>
      <c r="C29" s="340"/>
      <c r="D29" s="340"/>
      <c r="E29" s="340"/>
      <c r="F29" s="340"/>
      <c r="G29" s="371"/>
      <c r="H29" s="340" t="s">
        <v>920</v>
      </c>
      <c r="I29" s="340" t="s">
        <v>916</v>
      </c>
      <c r="J29" s="340" t="s">
        <v>916</v>
      </c>
      <c r="K29" s="340" t="s">
        <v>916</v>
      </c>
      <c r="L29" s="371"/>
      <c r="M29" s="340" t="s">
        <v>921</v>
      </c>
      <c r="N29" s="340" t="s">
        <v>921</v>
      </c>
      <c r="O29" s="340" t="s">
        <v>921</v>
      </c>
      <c r="P29" s="340" t="s">
        <v>921</v>
      </c>
      <c r="Q29" s="371"/>
      <c r="R29" s="340"/>
      <c r="S29" s="340"/>
      <c r="T29" s="340"/>
      <c r="U29" s="340"/>
      <c r="V29" s="351"/>
      <c r="W29" s="352"/>
      <c r="X29" s="352"/>
      <c r="Y29" s="352"/>
      <c r="AC29" s="377"/>
      <c r="AD29" s="364" t="s">
        <v>922</v>
      </c>
      <c r="AE29" s="364"/>
      <c r="AF29" s="364"/>
      <c r="AG29" s="364"/>
    </row>
    <row r="30" customFormat="false" ht="22.15" hidden="false" customHeight="true" outlineLevel="0" collapsed="false">
      <c r="A30" s="8"/>
      <c r="B30" s="351"/>
      <c r="C30" s="340"/>
      <c r="D30" s="340"/>
      <c r="E30" s="340"/>
      <c r="F30" s="340"/>
      <c r="G30" s="371"/>
      <c r="H30" s="340"/>
      <c r="I30" s="340"/>
      <c r="J30" s="340"/>
      <c r="K30" s="340"/>
      <c r="L30" s="371"/>
      <c r="M30" s="340"/>
      <c r="N30" s="340"/>
      <c r="O30" s="340"/>
      <c r="P30" s="340"/>
      <c r="Q30" s="371"/>
      <c r="R30" s="340"/>
      <c r="S30" s="340"/>
      <c r="T30" s="340"/>
      <c r="U30" s="340"/>
      <c r="V30" s="351"/>
      <c r="W30" s="352"/>
      <c r="X30" s="352"/>
      <c r="Y30" s="352"/>
      <c r="AC30" s="377"/>
      <c r="AD30" s="364" t="s">
        <v>923</v>
      </c>
      <c r="AE30" s="364"/>
      <c r="AF30" s="364"/>
      <c r="AG30" s="364"/>
    </row>
    <row r="31" customFormat="false" ht="22.15" hidden="false" customHeight="true" outlineLevel="0" collapsed="false">
      <c r="A31" s="8"/>
      <c r="B31" s="351"/>
      <c r="C31" s="367"/>
      <c r="D31" s="367"/>
      <c r="E31" s="367"/>
      <c r="F31" s="367"/>
      <c r="G31" s="371"/>
      <c r="H31" s="367"/>
      <c r="I31" s="367"/>
      <c r="J31" s="367"/>
      <c r="K31" s="367"/>
      <c r="L31" s="371"/>
      <c r="M31" s="367"/>
      <c r="N31" s="367"/>
      <c r="O31" s="367"/>
      <c r="P31" s="367"/>
      <c r="Q31" s="371"/>
      <c r="R31" s="340"/>
      <c r="S31" s="340"/>
      <c r="T31" s="340"/>
      <c r="U31" s="340"/>
      <c r="V31" s="351"/>
      <c r="W31" s="352"/>
      <c r="X31" s="352"/>
      <c r="Y31" s="352"/>
    </row>
    <row r="32" customFormat="false" ht="22.15" hidden="false" customHeight="true" outlineLevel="0" collapsed="false">
      <c r="A32" s="8"/>
      <c r="B32" s="284" t="s">
        <v>92</v>
      </c>
      <c r="C32" s="285" t="s">
        <v>92</v>
      </c>
      <c r="D32" s="285" t="s">
        <v>93</v>
      </c>
      <c r="E32" s="285" t="s">
        <v>93</v>
      </c>
      <c r="F32" s="285" t="s">
        <v>93</v>
      </c>
      <c r="G32" s="284" t="s">
        <v>92</v>
      </c>
      <c r="H32" s="285" t="s">
        <v>92</v>
      </c>
      <c r="I32" s="285" t="s">
        <v>93</v>
      </c>
      <c r="J32" s="285" t="s">
        <v>93</v>
      </c>
      <c r="K32" s="285" t="s">
        <v>93</v>
      </c>
      <c r="L32" s="284" t="s">
        <v>92</v>
      </c>
      <c r="M32" s="285" t="s">
        <v>92</v>
      </c>
      <c r="N32" s="285" t="s">
        <v>93</v>
      </c>
      <c r="O32" s="285" t="s">
        <v>93</v>
      </c>
      <c r="P32" s="285" t="s">
        <v>93</v>
      </c>
      <c r="Q32" s="284" t="s">
        <v>92</v>
      </c>
      <c r="R32" s="285" t="s">
        <v>92</v>
      </c>
      <c r="S32" s="285" t="s">
        <v>93</v>
      </c>
      <c r="T32" s="285" t="s">
        <v>93</v>
      </c>
      <c r="U32" s="285" t="s">
        <v>93</v>
      </c>
      <c r="V32" s="284" t="s">
        <v>92</v>
      </c>
      <c r="W32" s="378" t="s">
        <v>92</v>
      </c>
      <c r="X32" s="378" t="s">
        <v>93</v>
      </c>
      <c r="Y32" s="378" t="s">
        <v>93</v>
      </c>
    </row>
    <row r="33" customFormat="false" ht="22.15" hidden="false" customHeight="true" outlineLevel="0" collapsed="false">
      <c r="A33" s="379" t="s">
        <v>233</v>
      </c>
      <c r="B33" s="380" t="s">
        <v>924</v>
      </c>
      <c r="C33" s="337" t="s">
        <v>925</v>
      </c>
      <c r="D33" s="337"/>
      <c r="E33" s="337"/>
      <c r="F33" s="337"/>
      <c r="G33" s="380" t="s">
        <v>926</v>
      </c>
      <c r="H33" s="337" t="s">
        <v>927</v>
      </c>
      <c r="I33" s="337" t="s">
        <v>928</v>
      </c>
      <c r="J33" s="337" t="s">
        <v>928</v>
      </c>
      <c r="K33" s="337" t="s">
        <v>928</v>
      </c>
      <c r="L33" s="380" t="s">
        <v>929</v>
      </c>
      <c r="M33" s="337" t="s">
        <v>930</v>
      </c>
      <c r="N33" s="337"/>
      <c r="O33" s="337"/>
      <c r="P33" s="337"/>
      <c r="Q33" s="381" t="s">
        <v>931</v>
      </c>
      <c r="R33" s="337" t="s">
        <v>932</v>
      </c>
      <c r="S33" s="337" t="s">
        <v>837</v>
      </c>
      <c r="T33" s="337" t="s">
        <v>837</v>
      </c>
      <c r="U33" s="337" t="s">
        <v>837</v>
      </c>
      <c r="V33" s="381" t="s">
        <v>809</v>
      </c>
      <c r="W33" s="372" t="s">
        <v>933</v>
      </c>
      <c r="X33" s="372" t="s">
        <v>837</v>
      </c>
      <c r="Y33" s="372" t="s">
        <v>837</v>
      </c>
      <c r="Z33" s="382"/>
      <c r="AA33" s="383"/>
      <c r="AB33" s="383"/>
      <c r="AC33" s="383"/>
      <c r="AD33" s="383"/>
    </row>
    <row r="34" customFormat="false" ht="22.15" hidden="false" customHeight="true" outlineLevel="0" collapsed="false">
      <c r="A34" s="379"/>
      <c r="B34" s="380"/>
      <c r="C34" s="340" t="s">
        <v>934</v>
      </c>
      <c r="D34" s="340"/>
      <c r="E34" s="340"/>
      <c r="F34" s="340"/>
      <c r="G34" s="380"/>
      <c r="H34" s="340" t="s">
        <v>935</v>
      </c>
      <c r="I34" s="340"/>
      <c r="J34" s="340"/>
      <c r="K34" s="340"/>
      <c r="L34" s="380"/>
      <c r="M34" s="340" t="s">
        <v>936</v>
      </c>
      <c r="N34" s="340"/>
      <c r="O34" s="340"/>
      <c r="P34" s="340"/>
      <c r="Q34" s="381"/>
      <c r="R34" s="384" t="s">
        <v>937</v>
      </c>
      <c r="S34" s="384" t="s">
        <v>938</v>
      </c>
      <c r="T34" s="384" t="s">
        <v>938</v>
      </c>
      <c r="U34" s="384" t="s">
        <v>938</v>
      </c>
      <c r="V34" s="381"/>
      <c r="W34" s="352" t="s">
        <v>939</v>
      </c>
      <c r="X34" s="352" t="s">
        <v>940</v>
      </c>
      <c r="Y34" s="352" t="s">
        <v>940</v>
      </c>
      <c r="Z34" s="382"/>
      <c r="AA34" s="383"/>
      <c r="AB34" s="383"/>
      <c r="AC34" s="383"/>
      <c r="AD34" s="383"/>
    </row>
    <row r="35" customFormat="false" ht="22.15" hidden="false" customHeight="true" outlineLevel="0" collapsed="false">
      <c r="A35" s="379"/>
      <c r="B35" s="380"/>
      <c r="C35" s="340" t="s">
        <v>871</v>
      </c>
      <c r="D35" s="340"/>
      <c r="E35" s="340"/>
      <c r="F35" s="340"/>
      <c r="G35" s="380"/>
      <c r="H35" s="340"/>
      <c r="I35" s="340"/>
      <c r="J35" s="340"/>
      <c r="K35" s="340"/>
      <c r="L35" s="380"/>
      <c r="M35" s="340" t="s">
        <v>941</v>
      </c>
      <c r="N35" s="340"/>
      <c r="O35" s="340"/>
      <c r="P35" s="340"/>
      <c r="Q35" s="381"/>
      <c r="R35" s="340"/>
      <c r="S35" s="340"/>
      <c r="T35" s="340"/>
      <c r="U35" s="340"/>
      <c r="V35" s="381"/>
      <c r="W35" s="352"/>
      <c r="X35" s="352"/>
      <c r="Y35" s="352"/>
      <c r="Z35" s="382"/>
      <c r="AA35" s="383"/>
      <c r="AB35" s="383"/>
      <c r="AC35" s="383"/>
      <c r="AD35" s="383"/>
    </row>
    <row r="36" customFormat="false" ht="22.15" hidden="false" customHeight="true" outlineLevel="0" collapsed="false">
      <c r="A36" s="379"/>
      <c r="B36" s="380"/>
      <c r="C36" s="340" t="s">
        <v>942</v>
      </c>
      <c r="D36" s="340"/>
      <c r="E36" s="340"/>
      <c r="F36" s="340"/>
      <c r="G36" s="380"/>
      <c r="H36" s="340"/>
      <c r="I36" s="340"/>
      <c r="J36" s="340"/>
      <c r="K36" s="340"/>
      <c r="L36" s="380"/>
      <c r="M36" s="340" t="s">
        <v>943</v>
      </c>
      <c r="N36" s="340"/>
      <c r="O36" s="340"/>
      <c r="P36" s="340"/>
      <c r="Q36" s="381"/>
      <c r="R36" s="340"/>
      <c r="S36" s="340"/>
      <c r="T36" s="340"/>
      <c r="U36" s="340"/>
      <c r="V36" s="381"/>
      <c r="W36" s="352"/>
      <c r="X36" s="352"/>
      <c r="Y36" s="352"/>
      <c r="Z36" s="382"/>
      <c r="AA36" s="383"/>
      <c r="AB36" s="383"/>
      <c r="AC36" s="383"/>
      <c r="AD36" s="383"/>
    </row>
    <row r="37" customFormat="false" ht="22.15" hidden="false" customHeight="true" outlineLevel="0" collapsed="false">
      <c r="A37" s="379"/>
      <c r="B37" s="380"/>
      <c r="C37" s="385" t="s">
        <v>944</v>
      </c>
      <c r="D37" s="385"/>
      <c r="E37" s="385"/>
      <c r="F37" s="385"/>
      <c r="G37" s="380"/>
      <c r="H37" s="385"/>
      <c r="I37" s="385"/>
      <c r="J37" s="385"/>
      <c r="K37" s="385"/>
      <c r="L37" s="380"/>
      <c r="M37" s="385" t="s">
        <v>894</v>
      </c>
      <c r="N37" s="385"/>
      <c r="O37" s="385"/>
      <c r="P37" s="385"/>
      <c r="Q37" s="381"/>
      <c r="R37" s="385"/>
      <c r="S37" s="385"/>
      <c r="T37" s="385"/>
      <c r="U37" s="385"/>
      <c r="V37" s="381"/>
      <c r="W37" s="386"/>
      <c r="X37" s="386"/>
      <c r="Y37" s="386"/>
      <c r="Z37" s="382"/>
      <c r="AA37" s="383"/>
      <c r="AB37" s="383"/>
      <c r="AC37" s="383"/>
      <c r="AD37" s="383"/>
    </row>
    <row r="38" customFormat="false" ht="17.25" hidden="false" customHeight="false" outlineLevel="0" collapsed="false"/>
  </sheetData>
  <mergeCells count="224">
    <mergeCell ref="B1:Y1"/>
    <mergeCell ref="A2:A3"/>
    <mergeCell ref="B2:F2"/>
    <mergeCell ref="G2:K2"/>
    <mergeCell ref="L2:P2"/>
    <mergeCell ref="Q2:U2"/>
    <mergeCell ref="V2:Y2"/>
    <mergeCell ref="C3:F3"/>
    <mergeCell ref="H3:K3"/>
    <mergeCell ref="M3:P3"/>
    <mergeCell ref="R3:U3"/>
    <mergeCell ref="W3:Y3"/>
    <mergeCell ref="A4:A8"/>
    <mergeCell ref="B4:B8"/>
    <mergeCell ref="C4:F4"/>
    <mergeCell ref="G4:G8"/>
    <mergeCell ref="H4:K4"/>
    <mergeCell ref="L4:L8"/>
    <mergeCell ref="M4:P4"/>
    <mergeCell ref="Q4:Q8"/>
    <mergeCell ref="R4:U4"/>
    <mergeCell ref="V4:V8"/>
    <mergeCell ref="W4:Y4"/>
    <mergeCell ref="C5:F5"/>
    <mergeCell ref="H5:K5"/>
    <mergeCell ref="M5:P5"/>
    <mergeCell ref="R5:U5"/>
    <mergeCell ref="W5:Y5"/>
    <mergeCell ref="C6:F6"/>
    <mergeCell ref="H6:K6"/>
    <mergeCell ref="M6:P6"/>
    <mergeCell ref="R6:U6"/>
    <mergeCell ref="W6:Y6"/>
    <mergeCell ref="R7:U7"/>
    <mergeCell ref="C8:F8"/>
    <mergeCell ref="H8:K8"/>
    <mergeCell ref="M8:P8"/>
    <mergeCell ref="R8:U8"/>
    <mergeCell ref="W8:Y8"/>
    <mergeCell ref="A9:A32"/>
    <mergeCell ref="B9:B11"/>
    <mergeCell ref="C9:F9"/>
    <mergeCell ref="G9:G11"/>
    <mergeCell ref="H9:K9"/>
    <mergeCell ref="L9:L11"/>
    <mergeCell ref="M9:P9"/>
    <mergeCell ref="Q9:Q11"/>
    <mergeCell ref="R9:U9"/>
    <mergeCell ref="V9:V16"/>
    <mergeCell ref="W9:Y9"/>
    <mergeCell ref="C10:F10"/>
    <mergeCell ref="H10:K10"/>
    <mergeCell ref="M10:P10"/>
    <mergeCell ref="R10:U10"/>
    <mergeCell ref="W10:Y10"/>
    <mergeCell ref="C11:F11"/>
    <mergeCell ref="H11:K11"/>
    <mergeCell ref="M11:P11"/>
    <mergeCell ref="R11:U11"/>
    <mergeCell ref="W11:Y11"/>
    <mergeCell ref="B12:B16"/>
    <mergeCell ref="C12:F12"/>
    <mergeCell ref="G12:G16"/>
    <mergeCell ref="H12:K12"/>
    <mergeCell ref="L12:L16"/>
    <mergeCell ref="M12:P12"/>
    <mergeCell ref="Q12:Q16"/>
    <mergeCell ref="R12:U12"/>
    <mergeCell ref="W12:Y12"/>
    <mergeCell ref="C13:F13"/>
    <mergeCell ref="H13:K13"/>
    <mergeCell ref="M13:P13"/>
    <mergeCell ref="R13:U13"/>
    <mergeCell ref="W13:Y13"/>
    <mergeCell ref="C14:F14"/>
    <mergeCell ref="H14:K14"/>
    <mergeCell ref="M14:P14"/>
    <mergeCell ref="R14:U14"/>
    <mergeCell ref="W14:Y14"/>
    <mergeCell ref="C15:F15"/>
    <mergeCell ref="H15:K15"/>
    <mergeCell ref="M15:P15"/>
    <mergeCell ref="R15:U15"/>
    <mergeCell ref="W15:Y15"/>
    <mergeCell ref="C16:F16"/>
    <mergeCell ref="H16:K16"/>
    <mergeCell ref="M16:P16"/>
    <mergeCell ref="R16:U16"/>
    <mergeCell ref="W16:Y16"/>
    <mergeCell ref="B17:B21"/>
    <mergeCell ref="C17:F17"/>
    <mergeCell ref="G17:G21"/>
    <mergeCell ref="H17:K17"/>
    <mergeCell ref="L17:L21"/>
    <mergeCell ref="Q17:Q21"/>
    <mergeCell ref="R17:U17"/>
    <mergeCell ref="V17:V21"/>
    <mergeCell ref="W17:Y17"/>
    <mergeCell ref="H18:K18"/>
    <mergeCell ref="M18:P18"/>
    <mergeCell ref="R18:U18"/>
    <mergeCell ref="W18:Y18"/>
    <mergeCell ref="H19:K19"/>
    <mergeCell ref="M19:P19"/>
    <mergeCell ref="R19:U19"/>
    <mergeCell ref="W19:Y19"/>
    <mergeCell ref="Z19:Z23"/>
    <mergeCell ref="AA19:AD19"/>
    <mergeCell ref="M20:P20"/>
    <mergeCell ref="AA20:AD20"/>
    <mergeCell ref="C21:F21"/>
    <mergeCell ref="H21:K21"/>
    <mergeCell ref="M21:P21"/>
    <mergeCell ref="R21:U21"/>
    <mergeCell ref="W21:Y21"/>
    <mergeCell ref="AA21:AD21"/>
    <mergeCell ref="B22:B25"/>
    <mergeCell ref="C22:F22"/>
    <mergeCell ref="G22:G25"/>
    <mergeCell ref="H22:K22"/>
    <mergeCell ref="L22:L25"/>
    <mergeCell ref="M22:P22"/>
    <mergeCell ref="Q22:Q25"/>
    <mergeCell ref="R22:U22"/>
    <mergeCell ref="V22:V25"/>
    <mergeCell ref="W22:Y22"/>
    <mergeCell ref="C23:F23"/>
    <mergeCell ref="H23:K23"/>
    <mergeCell ref="M23:P23"/>
    <mergeCell ref="R23:U23"/>
    <mergeCell ref="W23:Y23"/>
    <mergeCell ref="AA23:AD23"/>
    <mergeCell ref="C24:F24"/>
    <mergeCell ref="H24:K24"/>
    <mergeCell ref="M24:P24"/>
    <mergeCell ref="R24:U24"/>
    <mergeCell ref="W24:Y24"/>
    <mergeCell ref="C25:F25"/>
    <mergeCell ref="H25:K25"/>
    <mergeCell ref="M25:P25"/>
    <mergeCell ref="R25:U25"/>
    <mergeCell ref="W25:Y25"/>
    <mergeCell ref="C26:F26"/>
    <mergeCell ref="H26:K26"/>
    <mergeCell ref="M26:P26"/>
    <mergeCell ref="R26:U26"/>
    <mergeCell ref="W26:Y26"/>
    <mergeCell ref="B27:B31"/>
    <mergeCell ref="C27:F27"/>
    <mergeCell ref="G27:G31"/>
    <mergeCell ref="H27:K27"/>
    <mergeCell ref="L27:L31"/>
    <mergeCell ref="M27:P27"/>
    <mergeCell ref="Q27:Q31"/>
    <mergeCell ref="R27:U27"/>
    <mergeCell ref="V27:V31"/>
    <mergeCell ref="W27:Y27"/>
    <mergeCell ref="AC27:AC30"/>
    <mergeCell ref="AD27:AG27"/>
    <mergeCell ref="C28:F28"/>
    <mergeCell ref="H28:K28"/>
    <mergeCell ref="M28:P28"/>
    <mergeCell ref="R28:U28"/>
    <mergeCell ref="W28:Y28"/>
    <mergeCell ref="AD28:AG28"/>
    <mergeCell ref="C29:F29"/>
    <mergeCell ref="H29:K29"/>
    <mergeCell ref="M29:P29"/>
    <mergeCell ref="R29:U29"/>
    <mergeCell ref="W29:Y29"/>
    <mergeCell ref="AD29:AG29"/>
    <mergeCell ref="C30:F30"/>
    <mergeCell ref="H30:K30"/>
    <mergeCell ref="M30:P30"/>
    <mergeCell ref="R30:U30"/>
    <mergeCell ref="W30:Y30"/>
    <mergeCell ref="AD30:AG30"/>
    <mergeCell ref="C31:F31"/>
    <mergeCell ref="H31:K31"/>
    <mergeCell ref="M31:P31"/>
    <mergeCell ref="R31:U31"/>
    <mergeCell ref="W31:Y31"/>
    <mergeCell ref="C32:F32"/>
    <mergeCell ref="H32:K32"/>
    <mergeCell ref="M32:P32"/>
    <mergeCell ref="R32:U32"/>
    <mergeCell ref="W32:Y32"/>
    <mergeCell ref="A33:A37"/>
    <mergeCell ref="B33:B37"/>
    <mergeCell ref="C33:F33"/>
    <mergeCell ref="G33:G37"/>
    <mergeCell ref="H33:K33"/>
    <mergeCell ref="L33:L37"/>
    <mergeCell ref="M33:P33"/>
    <mergeCell ref="Q33:Q37"/>
    <mergeCell ref="R33:U33"/>
    <mergeCell ref="V33:V37"/>
    <mergeCell ref="W33:Y33"/>
    <mergeCell ref="Z33:Z37"/>
    <mergeCell ref="AA33:AD33"/>
    <mergeCell ref="C34:F34"/>
    <mergeCell ref="H34:K34"/>
    <mergeCell ref="M34:P34"/>
    <mergeCell ref="R34:U34"/>
    <mergeCell ref="W34:Y34"/>
    <mergeCell ref="AA34:AD34"/>
    <mergeCell ref="C35:F35"/>
    <mergeCell ref="H35:K35"/>
    <mergeCell ref="M35:P35"/>
    <mergeCell ref="R35:U35"/>
    <mergeCell ref="W35:Y35"/>
    <mergeCell ref="AA35:AD35"/>
    <mergeCell ref="C36:F36"/>
    <mergeCell ref="H36:K36"/>
    <mergeCell ref="M36:P36"/>
    <mergeCell ref="R36:U36"/>
    <mergeCell ref="W36:Y36"/>
    <mergeCell ref="AA36:AD36"/>
    <mergeCell ref="C37:F37"/>
    <mergeCell ref="H37:K37"/>
    <mergeCell ref="M37:P37"/>
    <mergeCell ref="R37:U37"/>
    <mergeCell ref="W37:Y37"/>
    <mergeCell ref="AA37:AD3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8" colorId="64" zoomScale="85" zoomScaleNormal="85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15.75"/>
    <col collapsed="false" customWidth="true" hidden="false" outlineLevel="0" max="4" min="4" style="0" width="5.74"/>
    <col collapsed="false" customWidth="true" hidden="false" outlineLevel="0" max="5" min="5" style="0" width="15.75"/>
    <col collapsed="false" customWidth="true" hidden="false" outlineLevel="0" max="6" min="6" style="0" width="5.74"/>
    <col collapsed="false" customWidth="true" hidden="false" outlineLevel="0" max="7" min="7" style="0" width="15.75"/>
    <col collapsed="false" customWidth="true" hidden="false" outlineLevel="0" max="8" min="8" style="0" width="5.74"/>
    <col collapsed="false" customWidth="true" hidden="false" outlineLevel="0" max="9" min="9" style="0" width="15.75"/>
    <col collapsed="false" customWidth="true" hidden="false" outlineLevel="0" max="10" min="10" style="0" width="5.74"/>
    <col collapsed="false" customWidth="true" hidden="false" outlineLevel="0" max="11" min="11" style="0" width="15.75"/>
  </cols>
  <sheetData>
    <row r="1" customFormat="false" ht="28.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" hidden="false" customHeight="true" outlineLevel="0" collapsed="false">
      <c r="A2" s="4" t="s">
        <v>1</v>
      </c>
      <c r="B2" s="61" t="s">
        <v>114</v>
      </c>
      <c r="C2" s="61"/>
      <c r="D2" s="61" t="s">
        <v>115</v>
      </c>
      <c r="E2" s="61"/>
      <c r="F2" s="61" t="s">
        <v>116</v>
      </c>
      <c r="G2" s="61"/>
      <c r="H2" s="5" t="s">
        <v>117</v>
      </c>
      <c r="I2" s="5"/>
      <c r="J2" s="5" t="s">
        <v>118</v>
      </c>
      <c r="K2" s="5"/>
    </row>
    <row r="3" customFormat="false" ht="19.9" hidden="false" customHeight="true" outlineLevel="0" collapsed="false">
      <c r="A3" s="4"/>
      <c r="B3" s="62" t="s">
        <v>7</v>
      </c>
      <c r="C3" s="62" t="s">
        <v>8</v>
      </c>
      <c r="D3" s="62" t="s">
        <v>7</v>
      </c>
      <c r="E3" s="62" t="s">
        <v>8</v>
      </c>
      <c r="F3" s="63" t="e">
        <f aca="false">F3:#NAME?</f>
        <v>#NAME?</v>
      </c>
      <c r="G3" s="64" t="s">
        <v>8</v>
      </c>
      <c r="H3" s="6" t="s">
        <v>7</v>
      </c>
      <c r="I3" s="6" t="s">
        <v>8</v>
      </c>
      <c r="J3" s="6" t="s">
        <v>7</v>
      </c>
      <c r="K3" s="7" t="s">
        <v>8</v>
      </c>
    </row>
    <row r="4" customFormat="false" ht="19.9" hidden="false" customHeight="true" outlineLevel="0" collapsed="false">
      <c r="A4" s="8" t="s">
        <v>9</v>
      </c>
      <c r="B4" s="65" t="s">
        <v>119</v>
      </c>
      <c r="C4" s="66" t="s">
        <v>11</v>
      </c>
      <c r="D4" s="67" t="s">
        <v>14</v>
      </c>
      <c r="E4" s="68" t="s">
        <v>120</v>
      </c>
      <c r="F4" s="11" t="s">
        <v>121</v>
      </c>
      <c r="G4" s="12" t="s">
        <v>13</v>
      </c>
      <c r="H4" s="36" t="s">
        <v>122</v>
      </c>
      <c r="I4" s="10" t="s">
        <v>123</v>
      </c>
      <c r="J4" s="36" t="s">
        <v>18</v>
      </c>
      <c r="K4" s="69" t="s">
        <v>124</v>
      </c>
    </row>
    <row r="5" customFormat="false" ht="19.9" hidden="false" customHeight="true" outlineLevel="0" collapsed="false">
      <c r="A5" s="8"/>
      <c r="B5" s="65"/>
      <c r="C5" s="70" t="s">
        <v>125</v>
      </c>
      <c r="D5" s="67"/>
      <c r="E5" s="71" t="s">
        <v>126</v>
      </c>
      <c r="F5" s="11"/>
      <c r="G5" s="16" t="s">
        <v>127</v>
      </c>
      <c r="H5" s="36"/>
      <c r="I5" s="15" t="s">
        <v>20</v>
      </c>
      <c r="J5" s="36"/>
      <c r="K5" s="72" t="s">
        <v>111</v>
      </c>
    </row>
    <row r="6" customFormat="false" ht="19.9" hidden="false" customHeight="true" outlineLevel="0" collapsed="false">
      <c r="A6" s="8"/>
      <c r="B6" s="65"/>
      <c r="C6" s="70"/>
      <c r="D6" s="67"/>
      <c r="E6" s="71" t="s">
        <v>24</v>
      </c>
      <c r="F6" s="11"/>
      <c r="G6" s="16"/>
      <c r="H6" s="36"/>
      <c r="I6" s="15"/>
      <c r="J6" s="36"/>
      <c r="K6" s="72" t="s">
        <v>25</v>
      </c>
    </row>
    <row r="7" customFormat="false" ht="19.9" hidden="false" customHeight="true" outlineLevel="0" collapsed="false">
      <c r="A7" s="8"/>
      <c r="B7" s="65"/>
      <c r="C7" s="70"/>
      <c r="D7" s="67"/>
      <c r="E7" s="71"/>
      <c r="F7" s="11"/>
      <c r="G7" s="16"/>
      <c r="H7" s="36"/>
      <c r="I7" s="15"/>
      <c r="J7" s="36"/>
      <c r="K7" s="72"/>
    </row>
    <row r="8" customFormat="false" ht="19.9" hidden="false" customHeight="true" outlineLevel="0" collapsed="false">
      <c r="A8" s="8"/>
      <c r="B8" s="65"/>
      <c r="C8" s="73"/>
      <c r="D8" s="67"/>
      <c r="E8" s="71"/>
      <c r="F8" s="11"/>
      <c r="G8" s="19"/>
      <c r="H8" s="36"/>
      <c r="I8" s="18"/>
      <c r="J8" s="36"/>
      <c r="K8" s="72"/>
    </row>
    <row r="9" customFormat="false" ht="19.9" hidden="false" customHeight="true" outlineLevel="0" collapsed="false">
      <c r="A9" s="20" t="s">
        <v>26</v>
      </c>
      <c r="B9" s="74" t="s">
        <v>27</v>
      </c>
      <c r="C9" s="66"/>
      <c r="D9" s="74" t="s">
        <v>28</v>
      </c>
      <c r="E9" s="66" t="s">
        <v>128</v>
      </c>
      <c r="F9" s="22" t="s">
        <v>30</v>
      </c>
      <c r="G9" s="23" t="s">
        <v>31</v>
      </c>
      <c r="H9" s="21" t="s">
        <v>32</v>
      </c>
      <c r="I9" s="10" t="s">
        <v>33</v>
      </c>
      <c r="J9" s="21" t="s">
        <v>34</v>
      </c>
      <c r="K9" s="10" t="s">
        <v>35</v>
      </c>
    </row>
    <row r="10" customFormat="false" ht="19.9" hidden="false" customHeight="true" outlineLevel="0" collapsed="false">
      <c r="A10" s="20"/>
      <c r="B10" s="74"/>
      <c r="C10" s="70"/>
      <c r="D10" s="74"/>
      <c r="E10" s="70"/>
      <c r="F10" s="22"/>
      <c r="G10" s="24" t="s">
        <v>36</v>
      </c>
      <c r="H10" s="21"/>
      <c r="I10" s="15"/>
      <c r="J10" s="21"/>
      <c r="K10" s="15"/>
    </row>
    <row r="11" customFormat="false" ht="19.9" hidden="false" customHeight="true" outlineLevel="0" collapsed="false">
      <c r="A11" s="20"/>
      <c r="B11" s="75" t="s">
        <v>37</v>
      </c>
      <c r="C11" s="76" t="s">
        <v>129</v>
      </c>
      <c r="D11" s="74" t="s">
        <v>39</v>
      </c>
      <c r="E11" s="76" t="s">
        <v>130</v>
      </c>
      <c r="F11" s="22"/>
      <c r="G11" s="24" t="s">
        <v>41</v>
      </c>
      <c r="H11" s="29" t="s">
        <v>42</v>
      </c>
      <c r="I11" s="26" t="s">
        <v>131</v>
      </c>
      <c r="J11" s="29" t="s">
        <v>44</v>
      </c>
      <c r="K11" s="26" t="s">
        <v>45</v>
      </c>
    </row>
    <row r="12" customFormat="false" ht="19.9" hidden="false" customHeight="true" outlineLevel="0" collapsed="false">
      <c r="A12" s="20"/>
      <c r="B12" s="75"/>
      <c r="C12" s="70" t="s">
        <v>132</v>
      </c>
      <c r="D12" s="74"/>
      <c r="E12" s="70" t="s">
        <v>133</v>
      </c>
      <c r="F12" s="22"/>
      <c r="G12" s="24" t="s">
        <v>48</v>
      </c>
      <c r="H12" s="29"/>
      <c r="I12" s="15" t="s">
        <v>134</v>
      </c>
      <c r="J12" s="29"/>
      <c r="K12" s="15" t="s">
        <v>50</v>
      </c>
    </row>
    <row r="13" customFormat="false" ht="19.9" hidden="false" customHeight="true" outlineLevel="0" collapsed="false">
      <c r="A13" s="20"/>
      <c r="B13" s="75"/>
      <c r="C13" s="70"/>
      <c r="D13" s="74"/>
      <c r="E13" s="70"/>
      <c r="F13" s="22"/>
      <c r="G13" s="24" t="s">
        <v>51</v>
      </c>
      <c r="H13" s="29"/>
      <c r="I13" s="15" t="s">
        <v>71</v>
      </c>
      <c r="J13" s="29"/>
      <c r="K13" s="15"/>
    </row>
    <row r="14" customFormat="false" ht="19.9" hidden="false" customHeight="true" outlineLevel="0" collapsed="false">
      <c r="A14" s="20"/>
      <c r="B14" s="75"/>
      <c r="C14" s="70"/>
      <c r="D14" s="74"/>
      <c r="E14" s="70"/>
      <c r="F14" s="22"/>
      <c r="G14" s="16" t="s">
        <v>52</v>
      </c>
      <c r="H14" s="29"/>
      <c r="I14" s="15"/>
      <c r="J14" s="29"/>
      <c r="K14" s="15"/>
    </row>
    <row r="15" customFormat="false" ht="19.9" hidden="false" customHeight="true" outlineLevel="0" collapsed="false">
      <c r="A15" s="20"/>
      <c r="B15" s="75"/>
      <c r="C15" s="73"/>
      <c r="D15" s="74"/>
      <c r="E15" s="73"/>
      <c r="F15" s="22"/>
      <c r="G15" s="16" t="s">
        <v>53</v>
      </c>
      <c r="H15" s="29"/>
      <c r="I15" s="18"/>
      <c r="J15" s="29"/>
      <c r="K15" s="18"/>
    </row>
    <row r="16" customFormat="false" ht="19.9" hidden="false" customHeight="true" outlineLevel="0" collapsed="false">
      <c r="A16" s="20"/>
      <c r="B16" s="75" t="s">
        <v>54</v>
      </c>
      <c r="C16" s="70" t="s">
        <v>135</v>
      </c>
      <c r="D16" s="75" t="s">
        <v>56</v>
      </c>
      <c r="E16" s="66" t="s">
        <v>136</v>
      </c>
      <c r="F16" s="25" t="s">
        <v>58</v>
      </c>
      <c r="G16" s="12" t="s">
        <v>137</v>
      </c>
      <c r="H16" s="29" t="s">
        <v>60</v>
      </c>
      <c r="I16" s="15" t="s">
        <v>138</v>
      </c>
      <c r="J16" s="29" t="s">
        <v>62</v>
      </c>
      <c r="K16" s="77" t="s">
        <v>139</v>
      </c>
    </row>
    <row r="17" customFormat="false" ht="19.9" hidden="false" customHeight="true" outlineLevel="0" collapsed="false">
      <c r="A17" s="20"/>
      <c r="B17" s="75"/>
      <c r="C17" s="70" t="s">
        <v>140</v>
      </c>
      <c r="D17" s="75"/>
      <c r="E17" s="70" t="s">
        <v>141</v>
      </c>
      <c r="F17" s="25"/>
      <c r="G17" s="16" t="s">
        <v>142</v>
      </c>
      <c r="H17" s="29"/>
      <c r="I17" s="15" t="s">
        <v>143</v>
      </c>
      <c r="J17" s="29"/>
      <c r="K17" s="38" t="s">
        <v>144</v>
      </c>
    </row>
    <row r="18" customFormat="false" ht="19.9" hidden="false" customHeight="true" outlineLevel="0" collapsed="false">
      <c r="A18" s="20"/>
      <c r="B18" s="75"/>
      <c r="C18" s="70"/>
      <c r="D18" s="75"/>
      <c r="E18" s="70" t="s">
        <v>145</v>
      </c>
      <c r="F18" s="25"/>
      <c r="G18" s="16" t="s">
        <v>146</v>
      </c>
      <c r="H18" s="29"/>
      <c r="I18" s="15" t="s">
        <v>71</v>
      </c>
      <c r="J18" s="29"/>
      <c r="K18" s="38"/>
    </row>
    <row r="19" customFormat="false" ht="19.9" hidden="false" customHeight="true" outlineLevel="0" collapsed="false">
      <c r="A19" s="20"/>
      <c r="B19" s="75"/>
      <c r="C19" s="73"/>
      <c r="D19" s="75"/>
      <c r="E19" s="73"/>
      <c r="F19" s="25"/>
      <c r="G19" s="19"/>
      <c r="H19" s="29"/>
      <c r="I19" s="18"/>
      <c r="J19" s="29"/>
      <c r="K19" s="78"/>
    </row>
    <row r="20" customFormat="false" ht="19.9" hidden="false" customHeight="true" outlineLevel="0" collapsed="false">
      <c r="A20" s="20"/>
      <c r="B20" s="79" t="s">
        <v>72</v>
      </c>
      <c r="C20" s="79" t="s">
        <v>147</v>
      </c>
      <c r="D20" s="79" t="s">
        <v>72</v>
      </c>
      <c r="E20" s="79" t="s">
        <v>147</v>
      </c>
      <c r="F20" s="80" t="s">
        <v>72</v>
      </c>
      <c r="G20" s="80" t="s">
        <v>148</v>
      </c>
      <c r="H20" s="34" t="s">
        <v>72</v>
      </c>
      <c r="I20" s="34" t="s">
        <v>73</v>
      </c>
      <c r="J20" s="34" t="s">
        <v>72</v>
      </c>
      <c r="K20" s="34" t="s">
        <v>73</v>
      </c>
    </row>
    <row r="21" customFormat="false" ht="19.9" hidden="false" customHeight="true" outlineLevel="0" collapsed="false">
      <c r="A21" s="20"/>
      <c r="B21" s="81" t="s">
        <v>75</v>
      </c>
      <c r="C21" s="70" t="s">
        <v>149</v>
      </c>
      <c r="D21" s="67" t="s">
        <v>77</v>
      </c>
      <c r="E21" s="70" t="s">
        <v>150</v>
      </c>
      <c r="F21" s="13" t="s">
        <v>79</v>
      </c>
      <c r="G21" s="16" t="s">
        <v>80</v>
      </c>
      <c r="H21" s="37" t="s">
        <v>81</v>
      </c>
      <c r="I21" s="38" t="s">
        <v>82</v>
      </c>
      <c r="J21" s="39" t="s">
        <v>83</v>
      </c>
      <c r="K21" s="40" t="s">
        <v>84</v>
      </c>
    </row>
    <row r="22" customFormat="false" ht="19.9" hidden="false" customHeight="true" outlineLevel="0" collapsed="false">
      <c r="A22" s="20"/>
      <c r="B22" s="81"/>
      <c r="C22" s="70" t="s">
        <v>151</v>
      </c>
      <c r="D22" s="67"/>
      <c r="E22" s="70" t="s">
        <v>152</v>
      </c>
      <c r="F22" s="13"/>
      <c r="G22" s="16" t="s">
        <v>87</v>
      </c>
      <c r="H22" s="37"/>
      <c r="I22" s="38" t="s">
        <v>88</v>
      </c>
      <c r="J22" s="39"/>
      <c r="K22" s="40" t="s">
        <v>89</v>
      </c>
    </row>
    <row r="23" customFormat="false" ht="19.9" hidden="false" customHeight="true" outlineLevel="0" collapsed="false">
      <c r="A23" s="20"/>
      <c r="B23" s="81"/>
      <c r="C23" s="70" t="s">
        <v>153</v>
      </c>
      <c r="D23" s="67"/>
      <c r="E23" s="70" t="s">
        <v>154</v>
      </c>
      <c r="F23" s="13"/>
      <c r="G23" s="16"/>
      <c r="H23" s="37"/>
      <c r="I23" s="38"/>
      <c r="J23" s="39"/>
      <c r="K23" s="15"/>
    </row>
    <row r="24" customFormat="false" ht="19.9" hidden="false" customHeight="true" outlineLevel="0" collapsed="false">
      <c r="A24" s="20"/>
      <c r="B24" s="81"/>
      <c r="C24" s="70"/>
      <c r="D24" s="67"/>
      <c r="E24" s="70"/>
      <c r="F24" s="13"/>
      <c r="G24" s="16"/>
      <c r="H24" s="37"/>
      <c r="I24" s="38"/>
      <c r="J24" s="39"/>
      <c r="K24" s="18"/>
    </row>
    <row r="25" customFormat="false" ht="19.9" hidden="false" customHeight="true" outlineLevel="0" collapsed="false">
      <c r="A25" s="20"/>
      <c r="B25" s="79" t="s">
        <v>92</v>
      </c>
      <c r="C25" s="82" t="s">
        <v>93</v>
      </c>
      <c r="D25" s="79" t="s">
        <v>92</v>
      </c>
      <c r="E25" s="82" t="s">
        <v>93</v>
      </c>
      <c r="F25" s="80" t="s">
        <v>92</v>
      </c>
      <c r="G25" s="83" t="s">
        <v>93</v>
      </c>
      <c r="H25" s="34" t="s">
        <v>92</v>
      </c>
      <c r="I25" s="41" t="s">
        <v>93</v>
      </c>
      <c r="J25" s="34" t="s">
        <v>92</v>
      </c>
      <c r="K25" s="42" t="s">
        <v>93</v>
      </c>
    </row>
    <row r="26" customFormat="false" ht="19.9" hidden="false" customHeight="true" outlineLevel="0" collapsed="false">
      <c r="A26" s="43" t="s">
        <v>94</v>
      </c>
      <c r="B26" s="84" t="s">
        <v>95</v>
      </c>
      <c r="C26" s="66" t="s">
        <v>155</v>
      </c>
      <c r="D26" s="85" t="s">
        <v>156</v>
      </c>
      <c r="E26" s="70" t="s">
        <v>157</v>
      </c>
      <c r="F26" s="86" t="s">
        <v>99</v>
      </c>
      <c r="G26" s="16" t="s">
        <v>158</v>
      </c>
      <c r="H26" s="45" t="s">
        <v>101</v>
      </c>
      <c r="I26" s="15" t="s">
        <v>102</v>
      </c>
      <c r="J26" s="46" t="s">
        <v>103</v>
      </c>
      <c r="K26" s="10" t="s">
        <v>104</v>
      </c>
    </row>
    <row r="27" customFormat="false" ht="19.9" hidden="false" customHeight="true" outlineLevel="0" collapsed="false">
      <c r="A27" s="43"/>
      <c r="B27" s="84"/>
      <c r="C27" s="70" t="s">
        <v>159</v>
      </c>
      <c r="D27" s="85"/>
      <c r="E27" s="70" t="s">
        <v>160</v>
      </c>
      <c r="F27" s="86"/>
      <c r="G27" s="16"/>
      <c r="H27" s="45"/>
      <c r="I27" s="15" t="s">
        <v>107</v>
      </c>
      <c r="J27" s="46"/>
      <c r="K27" s="15" t="s">
        <v>108</v>
      </c>
    </row>
    <row r="28" customFormat="false" ht="19.9" hidden="false" customHeight="true" outlineLevel="0" collapsed="false">
      <c r="A28" s="43"/>
      <c r="B28" s="84"/>
      <c r="C28" s="70" t="s">
        <v>161</v>
      </c>
      <c r="D28" s="85"/>
      <c r="E28" s="70"/>
      <c r="F28" s="86"/>
      <c r="G28" s="16"/>
      <c r="H28" s="45"/>
      <c r="I28" s="15" t="s">
        <v>110</v>
      </c>
      <c r="J28" s="46"/>
      <c r="K28" s="15" t="s">
        <v>111</v>
      </c>
    </row>
    <row r="29" customFormat="false" ht="19.9" hidden="false" customHeight="true" outlineLevel="0" collapsed="false">
      <c r="A29" s="43"/>
      <c r="B29" s="84"/>
      <c r="C29" s="70"/>
      <c r="D29" s="85"/>
      <c r="E29" s="70"/>
      <c r="F29" s="86"/>
      <c r="G29" s="16"/>
      <c r="H29" s="45"/>
      <c r="I29" s="15" t="s">
        <v>112</v>
      </c>
      <c r="J29" s="46"/>
      <c r="K29" s="15"/>
    </row>
    <row r="30" customFormat="false" ht="19.9" hidden="false" customHeight="true" outlineLevel="0" collapsed="false">
      <c r="A30" s="43"/>
      <c r="B30" s="84"/>
      <c r="C30" s="87"/>
      <c r="D30" s="85"/>
      <c r="E30" s="73"/>
      <c r="F30" s="86"/>
      <c r="G30" s="19"/>
      <c r="H30" s="45"/>
      <c r="I30" s="18"/>
      <c r="J30" s="46"/>
      <c r="K30" s="47"/>
    </row>
    <row r="31" customFormat="false" ht="17.2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88" width="6.62"/>
    <col collapsed="false" customWidth="true" hidden="false" outlineLevel="0" max="3" min="3" style="0" width="15.99"/>
    <col collapsed="false" customWidth="true" hidden="false" outlineLevel="0" max="4" min="4" style="0" width="6.62"/>
    <col collapsed="false" customWidth="true" hidden="false" outlineLevel="0" max="5" min="5" style="0" width="15.5"/>
    <col collapsed="false" customWidth="true" hidden="false" outlineLevel="0" max="6" min="6" style="0" width="6.62"/>
    <col collapsed="false" customWidth="true" hidden="false" outlineLevel="0" max="7" min="7" style="0" width="15.75"/>
    <col collapsed="false" customWidth="true" hidden="false" outlineLevel="0" max="8" min="8" style="0" width="6.62"/>
    <col collapsed="false" customWidth="true" hidden="false" outlineLevel="0" max="9" min="9" style="0" width="17.36"/>
    <col collapsed="false" customWidth="true" hidden="false" outlineLevel="0" max="10" min="10" style="0" width="6.62"/>
    <col collapsed="false" customWidth="true" hidden="false" outlineLevel="0" max="11" min="11" style="0" width="15.5"/>
  </cols>
  <sheetData>
    <row r="1" customFormat="false" ht="48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0" customFormat="true" ht="25.15" hidden="false" customHeight="true" outlineLevel="0" collapsed="false">
      <c r="A2" s="89" t="s">
        <v>1</v>
      </c>
      <c r="B2" s="5" t="s">
        <v>163</v>
      </c>
      <c r="C2" s="5"/>
      <c r="D2" s="5" t="s">
        <v>164</v>
      </c>
      <c r="E2" s="5"/>
      <c r="F2" s="5" t="s">
        <v>165</v>
      </c>
      <c r="G2" s="5"/>
      <c r="H2" s="5" t="s">
        <v>166</v>
      </c>
      <c r="I2" s="5"/>
      <c r="J2" s="5" t="s">
        <v>167</v>
      </c>
      <c r="K2" s="5"/>
    </row>
    <row r="3" s="90" customFormat="true" ht="25.15" hidden="false" customHeight="true" outlineLevel="0" collapsed="false">
      <c r="A3" s="89"/>
      <c r="B3" s="91" t="s">
        <v>7</v>
      </c>
      <c r="C3" s="6" t="s">
        <v>8</v>
      </c>
      <c r="D3" s="6" t="s">
        <v>7</v>
      </c>
      <c r="E3" s="6" t="s">
        <v>8</v>
      </c>
      <c r="F3" s="6" t="s">
        <v>7</v>
      </c>
      <c r="G3" s="6" t="s">
        <v>8</v>
      </c>
      <c r="H3" s="6" t="s">
        <v>7</v>
      </c>
      <c r="I3" s="6" t="s">
        <v>8</v>
      </c>
      <c r="J3" s="6" t="s">
        <v>7</v>
      </c>
      <c r="K3" s="6" t="s">
        <v>8</v>
      </c>
      <c r="L3" s="92" t="s">
        <v>168</v>
      </c>
      <c r="M3" s="93" t="s">
        <v>169</v>
      </c>
    </row>
    <row r="4" s="90" customFormat="true" ht="25.15" hidden="false" customHeight="true" outlineLevel="0" collapsed="false">
      <c r="A4" s="8" t="s">
        <v>9</v>
      </c>
      <c r="B4" s="92" t="s">
        <v>170</v>
      </c>
      <c r="C4" s="93" t="s">
        <v>171</v>
      </c>
      <c r="D4" s="94" t="s">
        <v>172</v>
      </c>
      <c r="E4" s="95" t="s">
        <v>173</v>
      </c>
      <c r="F4" s="96" t="s">
        <v>168</v>
      </c>
      <c r="G4" s="97" t="s">
        <v>169</v>
      </c>
      <c r="H4" s="98" t="s">
        <v>174</v>
      </c>
      <c r="I4" s="99" t="s">
        <v>175</v>
      </c>
      <c r="J4" s="100" t="s">
        <v>176</v>
      </c>
      <c r="K4" s="101" t="s">
        <v>177</v>
      </c>
      <c r="L4" s="92"/>
      <c r="M4" s="40" t="s">
        <v>178</v>
      </c>
    </row>
    <row r="5" s="90" customFormat="true" ht="25.15" hidden="false" customHeight="true" outlineLevel="0" collapsed="false">
      <c r="A5" s="8"/>
      <c r="B5" s="92"/>
      <c r="C5" s="40" t="s">
        <v>179</v>
      </c>
      <c r="D5" s="94"/>
      <c r="E5" s="40" t="s">
        <v>20</v>
      </c>
      <c r="F5" s="96"/>
      <c r="G5" s="102" t="s">
        <v>178</v>
      </c>
      <c r="H5" s="98"/>
      <c r="I5" s="24" t="s">
        <v>21</v>
      </c>
      <c r="J5" s="100"/>
      <c r="K5" s="40" t="s">
        <v>180</v>
      </c>
      <c r="L5" s="92"/>
      <c r="M5" s="40" t="s">
        <v>25</v>
      </c>
    </row>
    <row r="6" s="90" customFormat="true" ht="25.15" hidden="false" customHeight="true" outlineLevel="0" collapsed="false">
      <c r="A6" s="8"/>
      <c r="B6" s="92"/>
      <c r="C6" s="40" t="s">
        <v>20</v>
      </c>
      <c r="D6" s="94"/>
      <c r="E6" s="102"/>
      <c r="F6" s="96"/>
      <c r="G6" s="102" t="s">
        <v>25</v>
      </c>
      <c r="H6" s="98"/>
      <c r="I6" s="103"/>
      <c r="J6" s="100"/>
      <c r="K6" s="40" t="s">
        <v>181</v>
      </c>
      <c r="L6" s="92"/>
      <c r="M6" s="40"/>
    </row>
    <row r="7" s="90" customFormat="true" ht="25.15" hidden="false" customHeight="true" outlineLevel="0" collapsed="false">
      <c r="A7" s="8"/>
      <c r="B7" s="92"/>
      <c r="C7" s="40"/>
      <c r="D7" s="94"/>
      <c r="E7" s="104"/>
      <c r="F7" s="96"/>
      <c r="G7" s="102"/>
      <c r="H7" s="98"/>
      <c r="I7" s="105"/>
      <c r="J7" s="100"/>
      <c r="K7" s="40" t="s">
        <v>85</v>
      </c>
      <c r="L7" s="92"/>
      <c r="M7" s="18"/>
    </row>
    <row r="8" s="90" customFormat="true" ht="25.15" hidden="false" customHeight="true" outlineLevel="0" collapsed="false">
      <c r="A8" s="8"/>
      <c r="B8" s="92"/>
      <c r="C8" s="18"/>
      <c r="D8" s="94"/>
      <c r="E8" s="106"/>
      <c r="F8" s="96"/>
      <c r="G8" s="106"/>
      <c r="H8" s="98"/>
      <c r="I8" s="107"/>
      <c r="J8" s="100"/>
      <c r="K8" s="108"/>
    </row>
    <row r="9" s="90" customFormat="true" ht="25.15" hidden="false" customHeight="true" outlineLevel="0" collapsed="false">
      <c r="A9" s="8" t="s">
        <v>26</v>
      </c>
      <c r="B9" s="21" t="s">
        <v>27</v>
      </c>
      <c r="C9" s="10"/>
      <c r="D9" s="109" t="s">
        <v>182</v>
      </c>
      <c r="E9" s="10" t="s">
        <v>183</v>
      </c>
      <c r="F9" s="37" t="s">
        <v>184</v>
      </c>
      <c r="G9" s="110" t="s">
        <v>185</v>
      </c>
      <c r="H9" s="109" t="s">
        <v>186</v>
      </c>
      <c r="I9" s="111" t="s">
        <v>33</v>
      </c>
      <c r="J9" s="21" t="s">
        <v>27</v>
      </c>
      <c r="K9" s="10"/>
    </row>
    <row r="10" s="90" customFormat="true" ht="25.15" hidden="false" customHeight="true" outlineLevel="0" collapsed="false">
      <c r="A10" s="8"/>
      <c r="B10" s="21"/>
      <c r="C10" s="15"/>
      <c r="D10" s="109"/>
      <c r="E10" s="15"/>
      <c r="F10" s="37"/>
      <c r="G10" s="40" t="s">
        <v>90</v>
      </c>
      <c r="H10" s="109"/>
      <c r="I10" s="40"/>
      <c r="J10" s="21"/>
      <c r="K10" s="15"/>
    </row>
    <row r="11" s="90" customFormat="true" ht="25.15" hidden="false" customHeight="true" outlineLevel="0" collapsed="false">
      <c r="A11" s="8"/>
      <c r="B11" s="112" t="s">
        <v>187</v>
      </c>
      <c r="C11" s="113" t="s">
        <v>188</v>
      </c>
      <c r="D11" s="112" t="s">
        <v>189</v>
      </c>
      <c r="E11" s="12" t="s">
        <v>190</v>
      </c>
      <c r="F11" s="37"/>
      <c r="G11" s="40" t="s">
        <v>191</v>
      </c>
      <c r="H11" s="114" t="s">
        <v>192</v>
      </c>
      <c r="I11" s="10" t="s">
        <v>193</v>
      </c>
      <c r="J11" s="115" t="s">
        <v>194</v>
      </c>
      <c r="K11" s="113" t="s">
        <v>195</v>
      </c>
    </row>
    <row r="12" s="90" customFormat="true" ht="25.15" hidden="false" customHeight="true" outlineLevel="0" collapsed="false">
      <c r="A12" s="8"/>
      <c r="B12" s="112"/>
      <c r="C12" s="16" t="s">
        <v>196</v>
      </c>
      <c r="D12" s="112"/>
      <c r="E12" s="16" t="s">
        <v>197</v>
      </c>
      <c r="F12" s="37"/>
      <c r="G12" s="40" t="s">
        <v>198</v>
      </c>
      <c r="H12" s="114"/>
      <c r="I12" s="15" t="s">
        <v>199</v>
      </c>
      <c r="J12" s="115"/>
      <c r="K12" s="16" t="s">
        <v>200</v>
      </c>
    </row>
    <row r="13" s="90" customFormat="true" ht="25.15" hidden="false" customHeight="true" outlineLevel="0" collapsed="false">
      <c r="A13" s="8"/>
      <c r="B13" s="112"/>
      <c r="C13" s="16" t="s">
        <v>201</v>
      </c>
      <c r="D13" s="112"/>
      <c r="E13" s="16"/>
      <c r="F13" s="37"/>
      <c r="G13" s="40" t="s">
        <v>202</v>
      </c>
      <c r="H13" s="114"/>
      <c r="I13" s="15"/>
      <c r="J13" s="115"/>
      <c r="K13" s="16" t="s">
        <v>203</v>
      </c>
    </row>
    <row r="14" s="90" customFormat="true" ht="25.15" hidden="false" customHeight="true" outlineLevel="0" collapsed="false">
      <c r="A14" s="8"/>
      <c r="B14" s="112"/>
      <c r="C14" s="16"/>
      <c r="D14" s="112"/>
      <c r="E14" s="16"/>
      <c r="F14" s="37"/>
      <c r="G14" s="110" t="s">
        <v>25</v>
      </c>
      <c r="H14" s="114"/>
      <c r="I14" s="15"/>
      <c r="J14" s="115"/>
      <c r="K14" s="16"/>
    </row>
    <row r="15" s="90" customFormat="true" ht="25.15" hidden="false" customHeight="true" outlineLevel="0" collapsed="false">
      <c r="A15" s="8"/>
      <c r="B15" s="112"/>
      <c r="C15" s="19"/>
      <c r="D15" s="112"/>
      <c r="E15" s="19"/>
      <c r="F15" s="37"/>
      <c r="G15" s="110"/>
      <c r="H15" s="114"/>
      <c r="I15" s="18"/>
      <c r="J15" s="115"/>
      <c r="K15" s="19"/>
    </row>
    <row r="16" s="90" customFormat="true" ht="25.15" hidden="false" customHeight="true" outlineLevel="0" collapsed="false">
      <c r="A16" s="8"/>
      <c r="B16" s="13" t="s">
        <v>204</v>
      </c>
      <c r="C16" s="16" t="s">
        <v>205</v>
      </c>
      <c r="D16" s="116" t="s">
        <v>206</v>
      </c>
      <c r="E16" s="10" t="s">
        <v>207</v>
      </c>
      <c r="F16" s="25" t="s">
        <v>208</v>
      </c>
      <c r="G16" s="23" t="s">
        <v>209</v>
      </c>
      <c r="H16" s="117" t="s">
        <v>210</v>
      </c>
      <c r="I16" s="24" t="s">
        <v>211</v>
      </c>
      <c r="J16" s="13" t="s">
        <v>212</v>
      </c>
      <c r="K16" s="16" t="s">
        <v>213</v>
      </c>
    </row>
    <row r="17" s="90" customFormat="true" ht="25.15" hidden="false" customHeight="true" outlineLevel="0" collapsed="false">
      <c r="A17" s="8"/>
      <c r="B17" s="13"/>
      <c r="C17" s="16" t="s">
        <v>214</v>
      </c>
      <c r="D17" s="116"/>
      <c r="E17" s="15" t="s">
        <v>215</v>
      </c>
      <c r="F17" s="25"/>
      <c r="G17" s="24" t="s">
        <v>216</v>
      </c>
      <c r="H17" s="117"/>
      <c r="I17" s="24" t="s">
        <v>217</v>
      </c>
      <c r="J17" s="13"/>
      <c r="K17" s="16" t="s">
        <v>218</v>
      </c>
    </row>
    <row r="18" s="90" customFormat="true" ht="25.15" hidden="false" customHeight="true" outlineLevel="0" collapsed="false">
      <c r="A18" s="8"/>
      <c r="B18" s="13"/>
      <c r="C18" s="16" t="s">
        <v>219</v>
      </c>
      <c r="D18" s="116"/>
      <c r="E18" s="15" t="s">
        <v>220</v>
      </c>
      <c r="F18" s="25"/>
      <c r="G18" s="24"/>
      <c r="H18" s="117"/>
      <c r="I18" s="24"/>
      <c r="J18" s="13"/>
      <c r="K18" s="16" t="s">
        <v>221</v>
      </c>
    </row>
    <row r="19" s="90" customFormat="true" ht="25.15" hidden="false" customHeight="true" outlineLevel="0" collapsed="false">
      <c r="A19" s="8"/>
      <c r="B19" s="13"/>
      <c r="C19" s="16"/>
      <c r="D19" s="116"/>
      <c r="E19" s="15"/>
      <c r="F19" s="25"/>
      <c r="G19" s="16"/>
      <c r="H19" s="117"/>
      <c r="I19" s="24"/>
      <c r="J19" s="13"/>
      <c r="K19" s="16"/>
    </row>
    <row r="20" s="90" customFormat="true" ht="25.15" hidden="false" customHeight="true" outlineLevel="0" collapsed="false">
      <c r="A20" s="8"/>
      <c r="B20" s="13"/>
      <c r="C20" s="16"/>
      <c r="D20" s="116"/>
      <c r="E20" s="18"/>
      <c r="F20" s="25"/>
      <c r="G20" s="19"/>
      <c r="H20" s="117"/>
      <c r="I20" s="24"/>
      <c r="J20" s="13"/>
      <c r="K20" s="16"/>
    </row>
    <row r="21" s="90" customFormat="true" ht="25.15" hidden="false" customHeight="true" outlineLevel="0" collapsed="false">
      <c r="A21" s="8"/>
      <c r="B21" s="34" t="s">
        <v>72</v>
      </c>
      <c r="C21" s="34" t="s">
        <v>73</v>
      </c>
      <c r="D21" s="34" t="s">
        <v>72</v>
      </c>
      <c r="E21" s="34" t="s">
        <v>73</v>
      </c>
      <c r="F21" s="34" t="s">
        <v>72</v>
      </c>
      <c r="G21" s="34" t="s">
        <v>73</v>
      </c>
      <c r="H21" s="34" t="s">
        <v>72</v>
      </c>
      <c r="I21" s="34" t="s">
        <v>73</v>
      </c>
      <c r="J21" s="34" t="s">
        <v>72</v>
      </c>
      <c r="K21" s="34" t="s">
        <v>73</v>
      </c>
    </row>
    <row r="22" s="90" customFormat="true" ht="25.15" hidden="false" customHeight="true" outlineLevel="0" collapsed="false">
      <c r="A22" s="8"/>
      <c r="B22" s="36" t="s">
        <v>222</v>
      </c>
      <c r="C22" s="15" t="s">
        <v>223</v>
      </c>
      <c r="D22" s="118" t="s">
        <v>224</v>
      </c>
      <c r="E22" s="119" t="s">
        <v>225</v>
      </c>
      <c r="F22" s="36"/>
      <c r="G22" s="15"/>
      <c r="H22" s="120" t="s">
        <v>226</v>
      </c>
      <c r="I22" s="111" t="s">
        <v>227</v>
      </c>
      <c r="J22" s="121" t="s">
        <v>228</v>
      </c>
      <c r="K22" s="15" t="s">
        <v>229</v>
      </c>
    </row>
    <row r="23" s="90" customFormat="true" ht="25.15" hidden="false" customHeight="true" outlineLevel="0" collapsed="false">
      <c r="A23" s="8"/>
      <c r="B23" s="36"/>
      <c r="C23" s="15" t="s">
        <v>230</v>
      </c>
      <c r="D23" s="118"/>
      <c r="E23" s="15" t="s">
        <v>67</v>
      </c>
      <c r="F23" s="36"/>
      <c r="G23" s="15"/>
      <c r="H23" s="120"/>
      <c r="I23" s="40" t="s">
        <v>231</v>
      </c>
      <c r="J23" s="121"/>
      <c r="K23" s="15" t="s">
        <v>232</v>
      </c>
    </row>
    <row r="24" s="90" customFormat="true" ht="25.15" hidden="false" customHeight="true" outlineLevel="0" collapsed="false">
      <c r="A24" s="8"/>
      <c r="B24" s="36"/>
      <c r="C24" s="15"/>
      <c r="D24" s="118"/>
      <c r="E24" s="15"/>
      <c r="F24" s="36"/>
      <c r="G24" s="15"/>
      <c r="H24" s="120"/>
      <c r="I24" s="40"/>
      <c r="J24" s="121"/>
      <c r="K24" s="15"/>
    </row>
    <row r="25" s="90" customFormat="true" ht="25.15" hidden="false" customHeight="true" outlineLevel="0" collapsed="false">
      <c r="A25" s="8"/>
      <c r="B25" s="36"/>
      <c r="C25" s="15"/>
      <c r="D25" s="118"/>
      <c r="E25" s="15"/>
      <c r="F25" s="36"/>
      <c r="G25" s="15"/>
      <c r="H25" s="120"/>
      <c r="I25" s="40"/>
      <c r="J25" s="121"/>
      <c r="K25" s="15"/>
    </row>
    <row r="26" s="90" customFormat="true" ht="25.15" hidden="false" customHeight="true" outlineLevel="0" collapsed="false">
      <c r="A26" s="8"/>
      <c r="B26" s="36"/>
      <c r="C26" s="15"/>
      <c r="D26" s="118"/>
      <c r="E26" s="15"/>
      <c r="F26" s="36"/>
      <c r="G26" s="15"/>
      <c r="H26" s="120"/>
      <c r="I26" s="108"/>
      <c r="J26" s="121"/>
      <c r="K26" s="15"/>
    </row>
    <row r="27" s="90" customFormat="true" ht="25.15" hidden="false" customHeight="true" outlineLevel="0" collapsed="false">
      <c r="A27" s="8"/>
      <c r="B27" s="34" t="s">
        <v>92</v>
      </c>
      <c r="C27" s="41" t="s">
        <v>93</v>
      </c>
      <c r="D27" s="34" t="s">
        <v>92</v>
      </c>
      <c r="E27" s="41" t="s">
        <v>93</v>
      </c>
      <c r="F27" s="34" t="s">
        <v>92</v>
      </c>
      <c r="G27" s="41" t="s">
        <v>93</v>
      </c>
      <c r="H27" s="34" t="s">
        <v>92</v>
      </c>
      <c r="I27" s="41" t="s">
        <v>93</v>
      </c>
      <c r="J27" s="6" t="s">
        <v>92</v>
      </c>
      <c r="K27" s="122" t="s">
        <v>93</v>
      </c>
    </row>
    <row r="28" s="90" customFormat="true" ht="25.15" hidden="false" customHeight="true" outlineLevel="0" collapsed="false">
      <c r="A28" s="123" t="s">
        <v>233</v>
      </c>
      <c r="B28" s="124" t="s">
        <v>234</v>
      </c>
      <c r="C28" s="10" t="s">
        <v>235</v>
      </c>
      <c r="D28" s="124" t="s">
        <v>236</v>
      </c>
      <c r="E28" s="10" t="s">
        <v>237</v>
      </c>
      <c r="F28" s="125" t="s">
        <v>238</v>
      </c>
      <c r="G28" s="40" t="s">
        <v>239</v>
      </c>
      <c r="H28" s="124" t="s">
        <v>240</v>
      </c>
      <c r="I28" s="93" t="s">
        <v>241</v>
      </c>
      <c r="J28" s="125" t="s">
        <v>242</v>
      </c>
      <c r="K28" s="111" t="s">
        <v>243</v>
      </c>
    </row>
    <row r="29" s="90" customFormat="true" ht="25.15" hidden="false" customHeight="true" outlineLevel="0" collapsed="false">
      <c r="A29" s="123"/>
      <c r="B29" s="124"/>
      <c r="C29" s="15" t="s">
        <v>244</v>
      </c>
      <c r="D29" s="124"/>
      <c r="E29" s="15" t="s">
        <v>245</v>
      </c>
      <c r="F29" s="125"/>
      <c r="G29" s="40" t="s">
        <v>246</v>
      </c>
      <c r="H29" s="124"/>
      <c r="I29" s="40" t="s">
        <v>247</v>
      </c>
      <c r="J29" s="125"/>
      <c r="K29" s="40"/>
      <c r="M29" s="126"/>
    </row>
    <row r="30" s="90" customFormat="true" ht="25.15" hidden="false" customHeight="true" outlineLevel="0" collapsed="false">
      <c r="A30" s="123"/>
      <c r="B30" s="124"/>
      <c r="C30" s="15" t="s">
        <v>248</v>
      </c>
      <c r="D30" s="124"/>
      <c r="E30" s="15" t="s">
        <v>249</v>
      </c>
      <c r="F30" s="125"/>
      <c r="G30" s="15" t="s">
        <v>250</v>
      </c>
      <c r="H30" s="124"/>
      <c r="I30" s="15" t="s">
        <v>239</v>
      </c>
      <c r="J30" s="125"/>
      <c r="K30" s="40"/>
    </row>
    <row r="31" s="90" customFormat="true" ht="25.15" hidden="false" customHeight="true" outlineLevel="0" collapsed="false">
      <c r="A31" s="123"/>
      <c r="B31" s="124"/>
      <c r="C31" s="15" t="s">
        <v>251</v>
      </c>
      <c r="D31" s="124"/>
      <c r="E31" s="15" t="s">
        <v>252</v>
      </c>
      <c r="F31" s="125"/>
      <c r="G31" s="0"/>
      <c r="H31" s="124"/>
      <c r="I31" s="15" t="s">
        <v>253</v>
      </c>
      <c r="J31" s="125"/>
      <c r="K31" s="40"/>
    </row>
    <row r="32" s="90" customFormat="true" ht="25.15" hidden="false" customHeight="true" outlineLevel="0" collapsed="false">
      <c r="A32" s="123"/>
      <c r="B32" s="124"/>
      <c r="C32" s="15" t="s">
        <v>254</v>
      </c>
      <c r="D32" s="124"/>
      <c r="E32" s="15"/>
      <c r="F32" s="125"/>
      <c r="G32" s="15"/>
      <c r="H32" s="124"/>
      <c r="I32" s="15"/>
      <c r="J32" s="125"/>
      <c r="K32" s="40"/>
    </row>
    <row r="33" s="90" customFormat="true" ht="25.15" hidden="false" customHeight="true" outlineLevel="0" collapsed="false">
      <c r="A33" s="123"/>
      <c r="B33" s="124"/>
      <c r="C33" s="47"/>
      <c r="D33" s="124"/>
      <c r="E33" s="47"/>
      <c r="F33" s="125"/>
      <c r="G33" s="47"/>
      <c r="H33" s="124"/>
      <c r="I33" s="47"/>
      <c r="J33" s="125"/>
      <c r="K33" s="127"/>
    </row>
    <row r="34" s="1" customFormat="true" ht="31.15" hidden="true" customHeight="true" outlineLevel="0" collapsed="false">
      <c r="A34" s="128" t="s">
        <v>255</v>
      </c>
      <c r="B34" s="48"/>
      <c r="C34" s="111"/>
      <c r="D34" s="129" t="s">
        <v>256</v>
      </c>
      <c r="E34" s="130"/>
      <c r="F34" s="129" t="s">
        <v>256</v>
      </c>
      <c r="G34" s="130"/>
      <c r="H34" s="131" t="s">
        <v>256</v>
      </c>
      <c r="I34" s="130"/>
      <c r="J34" s="129" t="s">
        <v>256</v>
      </c>
      <c r="K34" s="53"/>
    </row>
    <row r="35" s="1" customFormat="true" ht="31.15" hidden="true" customHeight="true" outlineLevel="0" collapsed="false">
      <c r="A35" s="128"/>
      <c r="B35" s="132" t="s">
        <v>257</v>
      </c>
      <c r="C35" s="55"/>
      <c r="D35" s="132" t="s">
        <v>257</v>
      </c>
      <c r="E35" s="55"/>
      <c r="F35" s="132" t="s">
        <v>257</v>
      </c>
      <c r="G35" s="55"/>
      <c r="H35" s="132" t="s">
        <v>257</v>
      </c>
      <c r="I35" s="55"/>
      <c r="J35" s="132" t="s">
        <v>257</v>
      </c>
      <c r="K35" s="56"/>
    </row>
    <row r="36" s="1" customFormat="true" ht="31.15" hidden="true" customHeight="true" outlineLevel="0" collapsed="false">
      <c r="A36" s="128"/>
      <c r="B36" s="132" t="s">
        <v>258</v>
      </c>
      <c r="C36" s="55"/>
      <c r="D36" s="132" t="s">
        <v>258</v>
      </c>
      <c r="E36" s="55"/>
      <c r="F36" s="132" t="s">
        <v>258</v>
      </c>
      <c r="G36" s="55"/>
      <c r="H36" s="132" t="s">
        <v>258</v>
      </c>
      <c r="I36" s="55"/>
      <c r="J36" s="132" t="s">
        <v>258</v>
      </c>
      <c r="K36" s="56"/>
    </row>
    <row r="37" s="1" customFormat="true" ht="31.15" hidden="true" customHeight="true" outlineLevel="0" collapsed="false">
      <c r="A37" s="128"/>
      <c r="B37" s="133" t="s">
        <v>259</v>
      </c>
      <c r="C37" s="58"/>
      <c r="D37" s="133" t="s">
        <v>259</v>
      </c>
      <c r="E37" s="58"/>
      <c r="F37" s="133" t="s">
        <v>259</v>
      </c>
      <c r="G37" s="58"/>
      <c r="H37" s="133" t="s">
        <v>259</v>
      </c>
      <c r="I37" s="58"/>
      <c r="J37" s="133" t="s">
        <v>259</v>
      </c>
      <c r="K37" s="59"/>
    </row>
    <row r="38" customFormat="false" ht="17.25" hidden="false" customHeight="false" outlineLevel="0" collapsed="false"/>
  </sheetData>
  <mergeCells count="41">
    <mergeCell ref="A1:K1"/>
    <mergeCell ref="A2:A3"/>
    <mergeCell ref="B2:C2"/>
    <mergeCell ref="D2:E2"/>
    <mergeCell ref="F2:G2"/>
    <mergeCell ref="H2:I2"/>
    <mergeCell ref="J2:K2"/>
    <mergeCell ref="L3:L7"/>
    <mergeCell ref="A4:A8"/>
    <mergeCell ref="B4:B8"/>
    <mergeCell ref="D4:D8"/>
    <mergeCell ref="F4:F8"/>
    <mergeCell ref="H4:H8"/>
    <mergeCell ref="J4:J8"/>
    <mergeCell ref="A9:A27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20"/>
    <mergeCell ref="D16:D20"/>
    <mergeCell ref="F16:F20"/>
    <mergeCell ref="H16:H20"/>
    <mergeCell ref="J16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8" colorId="64" zoomScale="93" zoomScaleNormal="93" zoomScalePageLayoutView="100" workbookViewId="0">
      <selection pane="topLeft" activeCell="I8" activeCellId="0" sqref="I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4" width="7.5"/>
    <col collapsed="false" customWidth="true" hidden="false" outlineLevel="0" max="2" min="2" style="134" width="6.5"/>
    <col collapsed="false" customWidth="true" hidden="false" outlineLevel="0" max="3" min="3" style="134" width="22.24"/>
    <col collapsed="false" customWidth="true" hidden="false" outlineLevel="0" max="5" min="4" style="134" width="18.24"/>
    <col collapsed="false" customWidth="true" hidden="false" outlineLevel="0" max="6" min="6" style="134" width="14.62"/>
    <col collapsed="false" customWidth="true" hidden="false" outlineLevel="0" max="7" min="7" style="134" width="6.87"/>
    <col collapsed="false" customWidth="true" hidden="false" outlineLevel="0" max="8" min="8" style="134" width="7.5"/>
    <col collapsed="false" customWidth="true" hidden="false" outlineLevel="0" max="9" min="9" style="134" width="23.5"/>
    <col collapsed="false" customWidth="false" hidden="false" outlineLevel="0" max="257" min="10" style="134" width="8.99"/>
  </cols>
  <sheetData>
    <row r="1" s="134" customFormat="true" ht="25.5" hidden="false" customHeight="true" outlineLevel="0" collapsed="false">
      <c r="A1" s="135" t="s">
        <v>260</v>
      </c>
      <c r="B1" s="135"/>
      <c r="C1" s="135"/>
      <c r="D1" s="135"/>
      <c r="E1" s="135"/>
      <c r="F1" s="135"/>
      <c r="G1" s="135"/>
      <c r="H1" s="135"/>
      <c r="I1" s="135"/>
    </row>
    <row r="2" s="134" customFormat="true" ht="28.9" hidden="false" customHeight="true" outlineLevel="0" collapsed="false">
      <c r="A2" s="136" t="s">
        <v>261</v>
      </c>
      <c r="B2" s="137" t="s">
        <v>262</v>
      </c>
      <c r="C2" s="137" t="s">
        <v>263</v>
      </c>
      <c r="D2" s="137" t="s">
        <v>264</v>
      </c>
      <c r="E2" s="137"/>
      <c r="F2" s="137"/>
      <c r="G2" s="137"/>
      <c r="H2" s="137"/>
      <c r="I2" s="138" t="s">
        <v>265</v>
      </c>
    </row>
    <row r="3" customFormat="false" ht="31.15" hidden="false" customHeight="true" outlineLevel="0" collapsed="false">
      <c r="A3" s="139" t="n">
        <v>43647</v>
      </c>
      <c r="B3" s="140" t="n">
        <f aca="false">A3</f>
        <v>43647</v>
      </c>
      <c r="C3" s="141" t="s">
        <v>266</v>
      </c>
      <c r="D3" s="142" t="s">
        <v>267</v>
      </c>
      <c r="E3" s="142"/>
      <c r="F3" s="142"/>
      <c r="G3" s="142"/>
      <c r="H3" s="142"/>
      <c r="I3" s="143" t="s">
        <v>268</v>
      </c>
    </row>
    <row r="4" s="134" customFormat="true" ht="31.15" hidden="false" customHeight="true" outlineLevel="0" collapsed="false">
      <c r="A4" s="139" t="n">
        <v>43648</v>
      </c>
      <c r="B4" s="140" t="n">
        <f aca="false">A4</f>
        <v>43648</v>
      </c>
      <c r="C4" s="141" t="s">
        <v>269</v>
      </c>
      <c r="D4" s="142" t="s">
        <v>270</v>
      </c>
      <c r="E4" s="142"/>
      <c r="F4" s="142"/>
      <c r="G4" s="142"/>
      <c r="H4" s="142"/>
      <c r="I4" s="143" t="s">
        <v>271</v>
      </c>
    </row>
    <row r="5" s="134" customFormat="true" ht="31.15" hidden="false" customHeight="true" outlineLevel="0" collapsed="false">
      <c r="A5" s="139" t="n">
        <v>43649</v>
      </c>
      <c r="B5" s="140" t="n">
        <f aca="false">A5</f>
        <v>43649</v>
      </c>
      <c r="C5" s="141" t="s">
        <v>272</v>
      </c>
      <c r="D5" s="142" t="s">
        <v>273</v>
      </c>
      <c r="E5" s="142"/>
      <c r="F5" s="142"/>
      <c r="G5" s="142"/>
      <c r="H5" s="142"/>
      <c r="I5" s="143" t="s">
        <v>238</v>
      </c>
    </row>
    <row r="6" s="134" customFormat="true" ht="31.15" hidden="false" customHeight="true" outlineLevel="0" collapsed="false">
      <c r="A6" s="139" t="n">
        <v>43650</v>
      </c>
      <c r="B6" s="140" t="n">
        <f aca="false">A6</f>
        <v>43650</v>
      </c>
      <c r="C6" s="141" t="s">
        <v>274</v>
      </c>
      <c r="D6" s="142" t="s">
        <v>275</v>
      </c>
      <c r="E6" s="142"/>
      <c r="F6" s="142"/>
      <c r="G6" s="142"/>
      <c r="H6" s="142"/>
      <c r="I6" s="143" t="s">
        <v>276</v>
      </c>
    </row>
    <row r="7" customFormat="false" ht="31.15" hidden="false" customHeight="true" outlineLevel="0" collapsed="false">
      <c r="A7" s="139" t="n">
        <v>43651</v>
      </c>
      <c r="B7" s="140" t="n">
        <f aca="false">A7</f>
        <v>43651</v>
      </c>
      <c r="C7" s="141" t="s">
        <v>277</v>
      </c>
      <c r="D7" s="142" t="s">
        <v>278</v>
      </c>
      <c r="E7" s="142"/>
      <c r="F7" s="142"/>
      <c r="G7" s="142"/>
      <c r="H7" s="142"/>
      <c r="I7" s="143" t="s">
        <v>279</v>
      </c>
    </row>
    <row r="8" customFormat="false" ht="31.15" hidden="false" customHeight="true" outlineLevel="0" collapsed="false">
      <c r="A8" s="139" t="n">
        <v>43652</v>
      </c>
      <c r="B8" s="140" t="n">
        <f aca="false">A8</f>
        <v>43652</v>
      </c>
      <c r="C8" s="141"/>
      <c r="D8" s="142"/>
      <c r="E8" s="142"/>
      <c r="F8" s="142"/>
      <c r="G8" s="142"/>
      <c r="H8" s="142"/>
      <c r="I8" s="143"/>
    </row>
    <row r="9" customFormat="false" ht="31.15" hidden="false" customHeight="true" outlineLevel="0" collapsed="false">
      <c r="A9" s="139" t="n">
        <v>43653</v>
      </c>
      <c r="B9" s="140" t="n">
        <f aca="false">A9</f>
        <v>43653</v>
      </c>
      <c r="C9" s="141"/>
      <c r="D9" s="142"/>
      <c r="E9" s="142"/>
      <c r="F9" s="142"/>
      <c r="G9" s="142"/>
      <c r="H9" s="142"/>
      <c r="I9" s="143"/>
      <c r="L9" s="143"/>
    </row>
    <row r="10" s="134" customFormat="true" ht="31.15" hidden="false" customHeight="true" outlineLevel="0" collapsed="false">
      <c r="A10" s="139" t="n">
        <v>43654</v>
      </c>
      <c r="B10" s="140" t="n">
        <f aca="false">A10</f>
        <v>43654</v>
      </c>
      <c r="C10" s="141" t="s">
        <v>280</v>
      </c>
      <c r="D10" s="142" t="s">
        <v>281</v>
      </c>
      <c r="E10" s="142"/>
      <c r="F10" s="142"/>
      <c r="G10" s="142"/>
      <c r="H10" s="142"/>
      <c r="I10" s="143" t="s">
        <v>282</v>
      </c>
    </row>
    <row r="11" s="134" customFormat="true" ht="31.15" hidden="false" customHeight="true" outlineLevel="0" collapsed="false">
      <c r="A11" s="139" t="n">
        <v>43655</v>
      </c>
      <c r="B11" s="140" t="n">
        <f aca="false">A11</f>
        <v>43655</v>
      </c>
      <c r="C11" s="141" t="s">
        <v>283</v>
      </c>
      <c r="D11" s="142" t="s">
        <v>284</v>
      </c>
      <c r="E11" s="142"/>
      <c r="F11" s="142"/>
      <c r="G11" s="142"/>
      <c r="H11" s="142"/>
      <c r="I11" s="143" t="s">
        <v>285</v>
      </c>
    </row>
    <row r="12" s="134" customFormat="true" ht="31.15" hidden="false" customHeight="true" outlineLevel="0" collapsed="false">
      <c r="A12" s="139" t="n">
        <v>43656</v>
      </c>
      <c r="B12" s="140" t="n">
        <f aca="false">A12</f>
        <v>43656</v>
      </c>
      <c r="C12" s="141" t="s">
        <v>286</v>
      </c>
      <c r="D12" s="142" t="s">
        <v>287</v>
      </c>
      <c r="E12" s="142"/>
      <c r="F12" s="142"/>
      <c r="G12" s="142"/>
      <c r="H12" s="142"/>
      <c r="I12" s="143" t="s">
        <v>288</v>
      </c>
    </row>
    <row r="13" s="134" customFormat="true" ht="31.15" hidden="false" customHeight="true" outlineLevel="0" collapsed="false">
      <c r="A13" s="139" t="n">
        <v>43657</v>
      </c>
      <c r="B13" s="140" t="n">
        <f aca="false">A13</f>
        <v>43657</v>
      </c>
      <c r="C13" s="141" t="s">
        <v>240</v>
      </c>
      <c r="D13" s="142" t="s">
        <v>289</v>
      </c>
      <c r="E13" s="142"/>
      <c r="F13" s="142"/>
      <c r="G13" s="142"/>
      <c r="H13" s="142"/>
      <c r="I13" s="143" t="s">
        <v>290</v>
      </c>
    </row>
    <row r="14" customFormat="false" ht="31.15" hidden="false" customHeight="true" outlineLevel="0" collapsed="false">
      <c r="A14" s="139" t="n">
        <v>43658</v>
      </c>
      <c r="B14" s="140" t="n">
        <f aca="false">A14</f>
        <v>43658</v>
      </c>
      <c r="C14" s="141" t="s">
        <v>291</v>
      </c>
      <c r="D14" s="142" t="s">
        <v>292</v>
      </c>
      <c r="E14" s="142"/>
      <c r="F14" s="142"/>
      <c r="G14" s="142"/>
      <c r="H14" s="142"/>
      <c r="I14" s="143" t="s">
        <v>293</v>
      </c>
    </row>
    <row r="15" customFormat="false" ht="31.15" hidden="false" customHeight="true" outlineLevel="0" collapsed="false">
      <c r="A15" s="139" t="n">
        <v>43659</v>
      </c>
      <c r="B15" s="140" t="n">
        <f aca="false">A15</f>
        <v>43659</v>
      </c>
      <c r="C15" s="141"/>
      <c r="D15" s="142"/>
      <c r="E15" s="142"/>
      <c r="F15" s="142"/>
      <c r="G15" s="142"/>
      <c r="H15" s="142"/>
      <c r="I15" s="143"/>
    </row>
    <row r="16" customFormat="false" ht="31.15" hidden="false" customHeight="true" outlineLevel="0" collapsed="false">
      <c r="A16" s="139" t="n">
        <v>43660</v>
      </c>
      <c r="B16" s="140" t="n">
        <f aca="false">A16</f>
        <v>43660</v>
      </c>
      <c r="C16" s="141"/>
      <c r="D16" s="142"/>
      <c r="E16" s="142"/>
      <c r="F16" s="142"/>
      <c r="G16" s="142"/>
      <c r="H16" s="142"/>
      <c r="I16" s="143"/>
    </row>
    <row r="17" customFormat="false" ht="33" hidden="false" customHeight="true" outlineLevel="0" collapsed="false">
      <c r="A17" s="139" t="n">
        <v>43661</v>
      </c>
      <c r="B17" s="140" t="n">
        <f aca="false">A17</f>
        <v>43661</v>
      </c>
      <c r="C17" s="141" t="s">
        <v>294</v>
      </c>
      <c r="D17" s="142" t="s">
        <v>295</v>
      </c>
      <c r="E17" s="142"/>
      <c r="F17" s="142"/>
      <c r="G17" s="142"/>
      <c r="H17" s="142"/>
      <c r="I17" s="143" t="s">
        <v>296</v>
      </c>
    </row>
    <row r="18" customFormat="false" ht="33" hidden="false" customHeight="true" outlineLevel="0" collapsed="false">
      <c r="A18" s="139" t="n">
        <v>43662</v>
      </c>
      <c r="B18" s="140" t="n">
        <f aca="false">A18</f>
        <v>43662</v>
      </c>
      <c r="C18" s="141" t="s">
        <v>297</v>
      </c>
      <c r="D18" s="142" t="s">
        <v>298</v>
      </c>
      <c r="E18" s="142"/>
      <c r="F18" s="142"/>
      <c r="G18" s="142"/>
      <c r="H18" s="142"/>
      <c r="I18" s="143" t="s">
        <v>299</v>
      </c>
    </row>
    <row r="19" s="134" customFormat="true" ht="33" hidden="false" customHeight="true" outlineLevel="0" collapsed="false">
      <c r="A19" s="139" t="n">
        <v>43663</v>
      </c>
      <c r="B19" s="140" t="n">
        <f aca="false">A19</f>
        <v>43663</v>
      </c>
      <c r="C19" s="141" t="s">
        <v>300</v>
      </c>
      <c r="D19" s="142" t="s">
        <v>301</v>
      </c>
      <c r="E19" s="142"/>
      <c r="F19" s="142"/>
      <c r="G19" s="142"/>
      <c r="H19" s="142"/>
      <c r="I19" s="143" t="s">
        <v>302</v>
      </c>
    </row>
    <row r="20" s="134" customFormat="true" ht="33" hidden="false" customHeight="true" outlineLevel="0" collapsed="false">
      <c r="A20" s="139" t="n">
        <v>43664</v>
      </c>
      <c r="B20" s="140" t="n">
        <f aca="false">A20</f>
        <v>43664</v>
      </c>
      <c r="C20" s="141" t="s">
        <v>303</v>
      </c>
      <c r="D20" s="142" t="s">
        <v>304</v>
      </c>
      <c r="E20" s="142"/>
      <c r="F20" s="142"/>
      <c r="G20" s="142"/>
      <c r="H20" s="142"/>
      <c r="I20" s="143" t="s">
        <v>305</v>
      </c>
    </row>
    <row r="21" customFormat="false" ht="33" hidden="false" customHeight="true" outlineLevel="0" collapsed="false">
      <c r="A21" s="139" t="n">
        <v>43665</v>
      </c>
      <c r="B21" s="140" t="n">
        <f aca="false">A21</f>
        <v>43665</v>
      </c>
      <c r="C21" s="141" t="s">
        <v>306</v>
      </c>
      <c r="D21" s="142" t="s">
        <v>307</v>
      </c>
      <c r="E21" s="142"/>
      <c r="F21" s="142"/>
      <c r="G21" s="142"/>
      <c r="H21" s="142"/>
      <c r="I21" s="143" t="s">
        <v>308</v>
      </c>
    </row>
    <row r="22" customFormat="false" ht="33" hidden="false" customHeight="true" outlineLevel="0" collapsed="false">
      <c r="A22" s="139" t="n">
        <v>43666</v>
      </c>
      <c r="B22" s="140" t="n">
        <f aca="false">A22</f>
        <v>43666</v>
      </c>
      <c r="C22" s="141"/>
      <c r="D22" s="142"/>
      <c r="E22" s="142"/>
      <c r="F22" s="142"/>
      <c r="G22" s="142"/>
      <c r="H22" s="142"/>
      <c r="I22" s="143"/>
    </row>
    <row r="23" customFormat="false" ht="33" hidden="false" customHeight="true" outlineLevel="0" collapsed="false">
      <c r="A23" s="139" t="n">
        <v>43667</v>
      </c>
      <c r="B23" s="140" t="n">
        <f aca="false">A23</f>
        <v>43667</v>
      </c>
      <c r="C23" s="141"/>
      <c r="D23" s="142"/>
      <c r="E23" s="142"/>
      <c r="F23" s="142"/>
      <c r="G23" s="142"/>
      <c r="H23" s="142"/>
      <c r="I23" s="143"/>
    </row>
    <row r="24" customFormat="false" ht="33" hidden="false" customHeight="true" outlineLevel="0" collapsed="false">
      <c r="A24" s="139" t="n">
        <v>43668</v>
      </c>
      <c r="B24" s="140" t="n">
        <f aca="false">A24</f>
        <v>43668</v>
      </c>
      <c r="C24" s="141" t="s">
        <v>309</v>
      </c>
      <c r="D24" s="142" t="s">
        <v>310</v>
      </c>
      <c r="E24" s="142"/>
      <c r="F24" s="142"/>
      <c r="G24" s="142"/>
      <c r="H24" s="142"/>
      <c r="I24" s="143" t="s">
        <v>311</v>
      </c>
    </row>
    <row r="25" customFormat="false" ht="33" hidden="false" customHeight="true" outlineLevel="0" collapsed="false">
      <c r="A25" s="139" t="n">
        <v>43669</v>
      </c>
      <c r="B25" s="140" t="n">
        <f aca="false">A25</f>
        <v>43669</v>
      </c>
      <c r="C25" s="141" t="s">
        <v>312</v>
      </c>
      <c r="D25" s="142" t="s">
        <v>313</v>
      </c>
      <c r="E25" s="142"/>
      <c r="F25" s="142"/>
      <c r="G25" s="142"/>
      <c r="H25" s="142"/>
      <c r="I25" s="143" t="s">
        <v>314</v>
      </c>
    </row>
    <row r="26" s="134" customFormat="true" ht="33" hidden="false" customHeight="true" outlineLevel="0" collapsed="false">
      <c r="A26" s="139" t="n">
        <v>43670</v>
      </c>
      <c r="B26" s="140" t="n">
        <f aca="false">A26</f>
        <v>43670</v>
      </c>
      <c r="C26" s="141" t="s">
        <v>315</v>
      </c>
      <c r="D26" s="142" t="s">
        <v>316</v>
      </c>
      <c r="E26" s="142"/>
      <c r="F26" s="142"/>
      <c r="G26" s="142"/>
      <c r="H26" s="142"/>
      <c r="I26" s="143" t="s">
        <v>317</v>
      </c>
    </row>
    <row r="27" s="134" customFormat="true" ht="33" hidden="false" customHeight="true" outlineLevel="0" collapsed="false">
      <c r="A27" s="139" t="n">
        <v>43671</v>
      </c>
      <c r="B27" s="140" t="n">
        <f aca="false">A27</f>
        <v>43671</v>
      </c>
      <c r="C27" s="141" t="s">
        <v>318</v>
      </c>
      <c r="D27" s="142" t="s">
        <v>319</v>
      </c>
      <c r="E27" s="142"/>
      <c r="F27" s="142"/>
      <c r="G27" s="142"/>
      <c r="H27" s="142"/>
      <c r="I27" s="143" t="s">
        <v>320</v>
      </c>
    </row>
    <row r="28" customFormat="false" ht="33" hidden="false" customHeight="true" outlineLevel="0" collapsed="false">
      <c r="A28" s="139" t="n">
        <v>43672</v>
      </c>
      <c r="B28" s="140" t="n">
        <f aca="false">A28</f>
        <v>43672</v>
      </c>
      <c r="C28" s="141" t="s">
        <v>321</v>
      </c>
      <c r="D28" s="142" t="s">
        <v>322</v>
      </c>
      <c r="E28" s="142"/>
      <c r="F28" s="142"/>
      <c r="G28" s="142"/>
      <c r="H28" s="142"/>
      <c r="I28" s="143" t="s">
        <v>323</v>
      </c>
    </row>
    <row r="29" customFormat="false" ht="33" hidden="false" customHeight="true" outlineLevel="0" collapsed="false">
      <c r="A29" s="139" t="n">
        <v>43673</v>
      </c>
      <c r="B29" s="140" t="n">
        <f aca="false">A29</f>
        <v>43673</v>
      </c>
      <c r="C29" s="141"/>
      <c r="D29" s="142"/>
      <c r="E29" s="142"/>
      <c r="F29" s="142"/>
      <c r="G29" s="142"/>
      <c r="H29" s="142"/>
      <c r="I29" s="143"/>
    </row>
    <row r="30" customFormat="false" ht="33" hidden="false" customHeight="true" outlineLevel="0" collapsed="false">
      <c r="A30" s="139" t="n">
        <v>43674</v>
      </c>
      <c r="B30" s="140" t="n">
        <f aca="false">A30</f>
        <v>43674</v>
      </c>
      <c r="C30" s="141"/>
      <c r="D30" s="142"/>
      <c r="E30" s="142"/>
      <c r="F30" s="142"/>
      <c r="G30" s="142"/>
      <c r="H30" s="142"/>
      <c r="I30" s="143"/>
    </row>
    <row r="31" customFormat="false" ht="33" hidden="false" customHeight="true" outlineLevel="0" collapsed="false">
      <c r="A31" s="139" t="n">
        <v>43675</v>
      </c>
      <c r="B31" s="140" t="n">
        <f aca="false">A31</f>
        <v>43675</v>
      </c>
      <c r="C31" s="144" t="s">
        <v>324</v>
      </c>
      <c r="D31" s="145" t="s">
        <v>325</v>
      </c>
      <c r="E31" s="145"/>
      <c r="F31" s="145"/>
      <c r="G31" s="145"/>
      <c r="H31" s="145"/>
      <c r="I31" s="146" t="s">
        <v>326</v>
      </c>
    </row>
    <row r="32" s="134" customFormat="true" ht="33" hidden="false" customHeight="true" outlineLevel="0" collapsed="false">
      <c r="A32" s="139" t="n">
        <v>43676</v>
      </c>
      <c r="B32" s="140" t="n">
        <f aca="false">A32</f>
        <v>43676</v>
      </c>
      <c r="C32" s="144" t="s">
        <v>327</v>
      </c>
      <c r="D32" s="145" t="s">
        <v>328</v>
      </c>
      <c r="E32" s="145"/>
      <c r="F32" s="145"/>
      <c r="G32" s="145"/>
      <c r="H32" s="145"/>
      <c r="I32" s="146" t="s">
        <v>329</v>
      </c>
    </row>
    <row r="33" s="134" customFormat="true" ht="33" hidden="false" customHeight="true" outlineLevel="0" collapsed="false">
      <c r="A33" s="139" t="n">
        <v>43677</v>
      </c>
      <c r="B33" s="140" t="n">
        <f aca="false">A33</f>
        <v>43677</v>
      </c>
      <c r="C33" s="144" t="s">
        <v>330</v>
      </c>
      <c r="D33" s="145" t="s">
        <v>331</v>
      </c>
      <c r="E33" s="145"/>
      <c r="F33" s="145"/>
      <c r="G33" s="145"/>
      <c r="H33" s="145"/>
      <c r="I33" s="146" t="s">
        <v>332</v>
      </c>
    </row>
    <row r="34" customFormat="false" ht="18.75" hidden="true" customHeight="false" outlineLevel="0" collapsed="false">
      <c r="C34" s="141" t="s">
        <v>312</v>
      </c>
      <c r="D34" s="142" t="s">
        <v>313</v>
      </c>
      <c r="E34" s="142"/>
      <c r="F34" s="142"/>
      <c r="G34" s="142"/>
      <c r="H34" s="142"/>
      <c r="I34" s="143" t="s">
        <v>333</v>
      </c>
    </row>
    <row r="35" customFormat="false" ht="18.75" hidden="true" customHeight="false" outlineLevel="0" collapsed="false">
      <c r="C35" s="141" t="s">
        <v>318</v>
      </c>
      <c r="D35" s="142" t="s">
        <v>334</v>
      </c>
      <c r="E35" s="142"/>
      <c r="F35" s="142"/>
      <c r="G35" s="142"/>
      <c r="H35" s="142"/>
      <c r="I35" s="143" t="s">
        <v>335</v>
      </c>
    </row>
    <row r="36" customFormat="false" ht="18.75" hidden="true" customHeight="false" outlineLevel="0" collapsed="false">
      <c r="C36" s="141" t="s">
        <v>336</v>
      </c>
      <c r="D36" s="142" t="s">
        <v>337</v>
      </c>
      <c r="E36" s="142"/>
      <c r="F36" s="142"/>
      <c r="G36" s="142"/>
      <c r="H36" s="142"/>
      <c r="I36" s="143" t="s">
        <v>320</v>
      </c>
    </row>
  </sheetData>
  <mergeCells count="33">
    <mergeCell ref="A1:I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</mergeCells>
  <printOptions headings="false" gridLines="false" gridLinesSet="true" horizontalCentered="true" verticalCentered="false"/>
  <pageMargins left="0.03958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4" activeCellId="0" sqref="H4:H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47" width="7.74"/>
    <col collapsed="false" customWidth="true" hidden="false" outlineLevel="0" max="2" min="2" style="148" width="7.74"/>
    <col collapsed="false" customWidth="true" hidden="false" outlineLevel="0" max="3" min="3" style="147" width="21.75"/>
    <col collapsed="false" customWidth="true" hidden="false" outlineLevel="0" max="4" min="4" style="147" width="7.74"/>
    <col collapsed="false" customWidth="true" hidden="false" outlineLevel="0" max="5" min="5" style="147" width="21.75"/>
    <col collapsed="false" customWidth="true" hidden="false" outlineLevel="0" max="6" min="6" style="147" width="7.74"/>
    <col collapsed="false" customWidth="true" hidden="false" outlineLevel="0" max="7" min="7" style="147" width="21.75"/>
    <col collapsed="false" customWidth="true" hidden="false" outlineLevel="0" max="8" min="8" style="147" width="7.74"/>
    <col collapsed="false" customWidth="true" hidden="false" outlineLevel="0" max="9" min="9" style="147" width="21.75"/>
    <col collapsed="false" customWidth="true" hidden="false" outlineLevel="0" max="10" min="10" style="147" width="7.74"/>
    <col collapsed="false" customWidth="true" hidden="false" outlineLevel="0" max="11" min="11" style="147" width="21.75"/>
    <col collapsed="false" customWidth="false" hidden="false" outlineLevel="0" max="257" min="12" style="147" width="8.87"/>
  </cols>
  <sheetData>
    <row r="1" customFormat="false" ht="27" hidden="false" customHeight="false" outlineLevel="0" collapsed="false">
      <c r="A1" s="149" t="s">
        <v>33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25.15" hidden="false" customHeight="true" outlineLevel="0" collapsed="false">
      <c r="A2" s="150" t="s">
        <v>1</v>
      </c>
      <c r="B2" s="151" t="s">
        <v>339</v>
      </c>
      <c r="C2" s="151"/>
      <c r="D2" s="151" t="s">
        <v>340</v>
      </c>
      <c r="E2" s="151"/>
      <c r="F2" s="151" t="s">
        <v>341</v>
      </c>
      <c r="G2" s="151"/>
      <c r="H2" s="151" t="s">
        <v>342</v>
      </c>
      <c r="I2" s="151"/>
      <c r="J2" s="151" t="s">
        <v>343</v>
      </c>
      <c r="K2" s="151"/>
    </row>
    <row r="3" customFormat="false" ht="25.15" hidden="false" customHeight="true" outlineLevel="0" collapsed="false">
      <c r="A3" s="150"/>
      <c r="B3" s="152" t="s">
        <v>7</v>
      </c>
      <c r="C3" s="34" t="s">
        <v>8</v>
      </c>
      <c r="D3" s="34" t="s">
        <v>7</v>
      </c>
      <c r="E3" s="34" t="s">
        <v>8</v>
      </c>
      <c r="F3" s="34" t="s">
        <v>7</v>
      </c>
      <c r="G3" s="34" t="s">
        <v>8</v>
      </c>
      <c r="H3" s="34" t="s">
        <v>7</v>
      </c>
      <c r="I3" s="34" t="s">
        <v>8</v>
      </c>
      <c r="J3" s="34" t="s">
        <v>7</v>
      </c>
      <c r="K3" s="34" t="s">
        <v>8</v>
      </c>
    </row>
    <row r="4" customFormat="false" ht="25.15" hidden="false" customHeight="true" outlineLevel="0" collapsed="false">
      <c r="A4" s="153" t="s">
        <v>9</v>
      </c>
      <c r="B4" s="154" t="s">
        <v>344</v>
      </c>
      <c r="C4" s="155" t="s">
        <v>345</v>
      </c>
      <c r="D4" s="154" t="s">
        <v>346</v>
      </c>
      <c r="E4" s="156" t="s">
        <v>347</v>
      </c>
      <c r="F4" s="157" t="s">
        <v>348</v>
      </c>
      <c r="G4" s="158" t="s">
        <v>349</v>
      </c>
      <c r="H4" s="159" t="s">
        <v>274</v>
      </c>
      <c r="I4" s="158" t="s">
        <v>350</v>
      </c>
      <c r="J4" s="159" t="s">
        <v>277</v>
      </c>
      <c r="K4" s="158" t="s">
        <v>351</v>
      </c>
    </row>
    <row r="5" customFormat="false" ht="25.15" hidden="false" customHeight="true" outlineLevel="0" collapsed="false">
      <c r="A5" s="153"/>
      <c r="B5" s="154"/>
      <c r="C5" s="160" t="s">
        <v>352</v>
      </c>
      <c r="D5" s="154"/>
      <c r="E5" s="156" t="s">
        <v>352</v>
      </c>
      <c r="F5" s="157"/>
      <c r="G5" s="158" t="s">
        <v>353</v>
      </c>
      <c r="H5" s="159"/>
      <c r="I5" s="158" t="s">
        <v>354</v>
      </c>
      <c r="J5" s="159"/>
      <c r="K5" s="158" t="s">
        <v>355</v>
      </c>
    </row>
    <row r="6" customFormat="false" ht="25.15" hidden="false" customHeight="true" outlineLevel="0" collapsed="false">
      <c r="A6" s="153"/>
      <c r="B6" s="154"/>
      <c r="C6" s="160"/>
      <c r="D6" s="154"/>
      <c r="E6" s="156"/>
      <c r="F6" s="157"/>
      <c r="G6" s="158"/>
      <c r="H6" s="159"/>
      <c r="I6" s="158" t="s">
        <v>356</v>
      </c>
      <c r="J6" s="159"/>
      <c r="K6" s="158" t="s">
        <v>357</v>
      </c>
    </row>
    <row r="7" customFormat="false" ht="25.15" hidden="false" customHeight="true" outlineLevel="0" collapsed="false">
      <c r="A7" s="153"/>
      <c r="B7" s="154"/>
      <c r="C7" s="160"/>
      <c r="D7" s="154"/>
      <c r="E7" s="156"/>
      <c r="F7" s="157"/>
      <c r="G7" s="158"/>
      <c r="H7" s="159"/>
      <c r="I7" s="158"/>
      <c r="J7" s="159"/>
      <c r="K7" s="158"/>
    </row>
    <row r="8" customFormat="false" ht="25.15" hidden="false" customHeight="true" outlineLevel="0" collapsed="false">
      <c r="A8" s="153"/>
      <c r="B8" s="154"/>
      <c r="C8" s="156"/>
      <c r="D8" s="154"/>
      <c r="E8" s="161"/>
      <c r="F8" s="157"/>
      <c r="G8" s="158"/>
      <c r="H8" s="159"/>
      <c r="I8" s="162"/>
      <c r="J8" s="159"/>
      <c r="K8" s="158"/>
    </row>
    <row r="9" customFormat="false" ht="25.15" hidden="false" customHeight="true" outlineLevel="0" collapsed="false">
      <c r="A9" s="163" t="s">
        <v>26</v>
      </c>
      <c r="B9" s="164" t="s">
        <v>358</v>
      </c>
      <c r="C9" s="165" t="s">
        <v>359</v>
      </c>
      <c r="D9" s="166" t="s">
        <v>360</v>
      </c>
      <c r="E9" s="155" t="s">
        <v>361</v>
      </c>
      <c r="F9" s="167" t="s">
        <v>362</v>
      </c>
      <c r="G9" s="168" t="s">
        <v>363</v>
      </c>
      <c r="H9" s="169" t="s">
        <v>186</v>
      </c>
      <c r="I9" s="170" t="s">
        <v>364</v>
      </c>
      <c r="J9" s="169" t="s">
        <v>27</v>
      </c>
      <c r="K9" s="170"/>
    </row>
    <row r="10" customFormat="false" ht="25.15" hidden="false" customHeight="true" outlineLevel="0" collapsed="false">
      <c r="A10" s="163"/>
      <c r="B10" s="164"/>
      <c r="C10" s="171" t="s">
        <v>365</v>
      </c>
      <c r="D10" s="166"/>
      <c r="E10" s="160"/>
      <c r="F10" s="167"/>
      <c r="G10" s="172" t="s">
        <v>366</v>
      </c>
      <c r="H10" s="169"/>
      <c r="I10" s="173"/>
      <c r="J10" s="169"/>
      <c r="K10" s="173"/>
    </row>
    <row r="11" customFormat="false" ht="25.15" hidden="false" customHeight="true" outlineLevel="0" collapsed="false">
      <c r="A11" s="163"/>
      <c r="B11" s="164"/>
      <c r="C11" s="171" t="s">
        <v>367</v>
      </c>
      <c r="D11" s="166"/>
      <c r="E11" s="174"/>
      <c r="F11" s="167"/>
      <c r="G11" s="172" t="s">
        <v>368</v>
      </c>
      <c r="H11" s="169"/>
      <c r="I11" s="175"/>
      <c r="J11" s="169"/>
      <c r="K11" s="175"/>
    </row>
    <row r="12" customFormat="false" ht="25.15" hidden="false" customHeight="true" outlineLevel="0" collapsed="false">
      <c r="A12" s="163"/>
      <c r="B12" s="164" t="s">
        <v>369</v>
      </c>
      <c r="C12" s="171" t="s">
        <v>370</v>
      </c>
      <c r="D12" s="176" t="s">
        <v>371</v>
      </c>
      <c r="E12" s="177" t="s">
        <v>372</v>
      </c>
      <c r="F12" s="167"/>
      <c r="G12" s="172" t="s">
        <v>373</v>
      </c>
      <c r="H12" s="178" t="s">
        <v>374</v>
      </c>
      <c r="I12" s="179" t="s">
        <v>375</v>
      </c>
      <c r="J12" s="178" t="s">
        <v>376</v>
      </c>
      <c r="K12" s="179" t="s">
        <v>377</v>
      </c>
    </row>
    <row r="13" customFormat="false" ht="25.15" hidden="false" customHeight="true" outlineLevel="0" collapsed="false">
      <c r="A13" s="163"/>
      <c r="B13" s="164"/>
      <c r="C13" s="171" t="s">
        <v>378</v>
      </c>
      <c r="D13" s="176"/>
      <c r="E13" s="156" t="s">
        <v>379</v>
      </c>
      <c r="F13" s="167"/>
      <c r="G13" s="172" t="s">
        <v>380</v>
      </c>
      <c r="H13" s="178"/>
      <c r="I13" s="158" t="s">
        <v>381</v>
      </c>
      <c r="J13" s="178"/>
      <c r="K13" s="158" t="s">
        <v>382</v>
      </c>
    </row>
    <row r="14" customFormat="false" ht="25.15" hidden="false" customHeight="true" outlineLevel="0" collapsed="false">
      <c r="A14" s="163"/>
      <c r="B14" s="164"/>
      <c r="C14" s="171" t="s">
        <v>383</v>
      </c>
      <c r="D14" s="176"/>
      <c r="E14" s="156"/>
      <c r="F14" s="167"/>
      <c r="G14" s="158"/>
      <c r="H14" s="178"/>
      <c r="I14" s="158"/>
      <c r="J14" s="178"/>
      <c r="K14" s="158"/>
    </row>
    <row r="15" customFormat="false" ht="25.15" hidden="true" customHeight="true" outlineLevel="0" collapsed="false">
      <c r="A15" s="163"/>
      <c r="B15" s="164"/>
      <c r="C15" s="156"/>
      <c r="D15" s="176"/>
      <c r="E15" s="156"/>
      <c r="F15" s="167"/>
      <c r="G15" s="158"/>
      <c r="H15" s="178"/>
      <c r="I15" s="158"/>
      <c r="J15" s="178"/>
      <c r="K15" s="158"/>
    </row>
    <row r="16" customFormat="false" ht="25.15" hidden="true" customHeight="true" outlineLevel="0" collapsed="false">
      <c r="A16" s="163"/>
      <c r="B16" s="164"/>
      <c r="C16" s="180"/>
      <c r="D16" s="176"/>
      <c r="E16" s="180"/>
      <c r="F16" s="167"/>
      <c r="G16" s="181"/>
      <c r="H16" s="178"/>
      <c r="I16" s="181"/>
      <c r="J16" s="178"/>
      <c r="K16" s="181"/>
    </row>
    <row r="17" customFormat="false" ht="25.15" hidden="false" customHeight="true" outlineLevel="0" collapsed="false">
      <c r="A17" s="163"/>
      <c r="B17" s="176" t="s">
        <v>384</v>
      </c>
      <c r="C17" s="160" t="s">
        <v>385</v>
      </c>
      <c r="D17" s="176" t="s">
        <v>386</v>
      </c>
      <c r="E17" s="160" t="s">
        <v>387</v>
      </c>
      <c r="F17" s="178" t="s">
        <v>388</v>
      </c>
      <c r="G17" s="158" t="s">
        <v>389</v>
      </c>
      <c r="H17" s="178" t="s">
        <v>390</v>
      </c>
      <c r="I17" s="182" t="s">
        <v>391</v>
      </c>
      <c r="J17" s="178" t="s">
        <v>392</v>
      </c>
      <c r="K17" s="182" t="s">
        <v>393</v>
      </c>
    </row>
    <row r="18" customFormat="false" ht="25.15" hidden="false" customHeight="true" outlineLevel="0" collapsed="false">
      <c r="A18" s="163"/>
      <c r="B18" s="176"/>
      <c r="C18" s="160" t="s">
        <v>394</v>
      </c>
      <c r="D18" s="176"/>
      <c r="E18" s="160" t="s">
        <v>395</v>
      </c>
      <c r="F18" s="178"/>
      <c r="G18" s="158"/>
      <c r="H18" s="178"/>
      <c r="I18" s="182" t="s">
        <v>396</v>
      </c>
      <c r="J18" s="178"/>
      <c r="K18" s="182" t="s">
        <v>397</v>
      </c>
    </row>
    <row r="19" customFormat="false" ht="25.15" hidden="false" customHeight="true" outlineLevel="0" collapsed="false">
      <c r="A19" s="163"/>
      <c r="B19" s="176"/>
      <c r="C19" s="160"/>
      <c r="D19" s="176"/>
      <c r="E19" s="160" t="s">
        <v>398</v>
      </c>
      <c r="F19" s="178"/>
      <c r="G19" s="158"/>
      <c r="H19" s="178"/>
      <c r="I19" s="182" t="s">
        <v>399</v>
      </c>
      <c r="J19" s="178"/>
      <c r="K19" s="182"/>
    </row>
    <row r="20" customFormat="false" ht="25.15" hidden="false" customHeight="true" outlineLevel="0" collapsed="false">
      <c r="A20" s="163"/>
      <c r="B20" s="176"/>
      <c r="C20" s="160"/>
      <c r="D20" s="176"/>
      <c r="E20" s="160" t="s">
        <v>400</v>
      </c>
      <c r="F20" s="178"/>
      <c r="G20" s="182"/>
      <c r="H20" s="178"/>
      <c r="I20" s="182"/>
      <c r="J20" s="178"/>
      <c r="K20" s="182"/>
    </row>
    <row r="21" customFormat="false" ht="25.15" hidden="false" customHeight="true" outlineLevel="0" collapsed="false">
      <c r="A21" s="163"/>
      <c r="B21" s="176"/>
      <c r="C21" s="160"/>
      <c r="D21" s="176"/>
      <c r="E21" s="160"/>
      <c r="F21" s="178"/>
      <c r="G21" s="182"/>
      <c r="H21" s="178"/>
      <c r="I21" s="182"/>
      <c r="J21" s="178"/>
      <c r="K21" s="182"/>
    </row>
    <row r="22" customFormat="false" ht="25.15" hidden="false" customHeight="true" outlineLevel="0" collapsed="false">
      <c r="A22" s="163"/>
      <c r="B22" s="183" t="s">
        <v>72</v>
      </c>
      <c r="C22" s="183" t="s">
        <v>401</v>
      </c>
      <c r="D22" s="183" t="s">
        <v>72</v>
      </c>
      <c r="E22" s="183" t="s">
        <v>402</v>
      </c>
      <c r="F22" s="184" t="s">
        <v>72</v>
      </c>
      <c r="G22" s="184" t="s">
        <v>403</v>
      </c>
      <c r="H22" s="184" t="s">
        <v>72</v>
      </c>
      <c r="I22" s="185" t="s">
        <v>404</v>
      </c>
      <c r="J22" s="184" t="s">
        <v>72</v>
      </c>
      <c r="K22" s="185" t="s">
        <v>404</v>
      </c>
    </row>
    <row r="23" customFormat="false" ht="25.15" hidden="false" customHeight="true" outlineLevel="0" collapsed="false">
      <c r="A23" s="163"/>
      <c r="B23" s="164" t="s">
        <v>405</v>
      </c>
      <c r="C23" s="156" t="s">
        <v>406</v>
      </c>
      <c r="D23" s="164" t="s">
        <v>407</v>
      </c>
      <c r="E23" s="156" t="s">
        <v>408</v>
      </c>
      <c r="F23" s="167" t="s">
        <v>409</v>
      </c>
      <c r="G23" s="182" t="s">
        <v>410</v>
      </c>
      <c r="H23" s="167" t="s">
        <v>411</v>
      </c>
      <c r="I23" s="158" t="s">
        <v>412</v>
      </c>
      <c r="J23" s="167" t="s">
        <v>413</v>
      </c>
      <c r="K23" s="158" t="s">
        <v>414</v>
      </c>
    </row>
    <row r="24" customFormat="false" ht="25.15" hidden="false" customHeight="true" outlineLevel="0" collapsed="false">
      <c r="A24" s="163"/>
      <c r="B24" s="164"/>
      <c r="C24" s="156" t="s">
        <v>415</v>
      </c>
      <c r="D24" s="164"/>
      <c r="E24" s="156" t="s">
        <v>412</v>
      </c>
      <c r="F24" s="167"/>
      <c r="G24" s="182" t="s">
        <v>416</v>
      </c>
      <c r="H24" s="167"/>
      <c r="I24" s="158" t="s">
        <v>417</v>
      </c>
      <c r="J24" s="167"/>
      <c r="K24" s="158" t="s">
        <v>418</v>
      </c>
    </row>
    <row r="25" customFormat="false" ht="25.15" hidden="false" customHeight="true" outlineLevel="0" collapsed="false">
      <c r="A25" s="163"/>
      <c r="B25" s="164"/>
      <c r="C25" s="156"/>
      <c r="D25" s="164"/>
      <c r="E25" s="156"/>
      <c r="F25" s="167"/>
      <c r="G25" s="158" t="s">
        <v>419</v>
      </c>
      <c r="H25" s="167"/>
      <c r="I25" s="158" t="s">
        <v>420</v>
      </c>
      <c r="J25" s="167"/>
      <c r="K25" s="158" t="s">
        <v>421</v>
      </c>
    </row>
    <row r="26" customFormat="false" ht="25.15" hidden="false" customHeight="true" outlineLevel="0" collapsed="false">
      <c r="A26" s="163"/>
      <c r="B26" s="164"/>
      <c r="C26" s="156"/>
      <c r="D26" s="164"/>
      <c r="E26" s="156"/>
      <c r="F26" s="167"/>
      <c r="G26" s="182"/>
      <c r="H26" s="167"/>
      <c r="I26" s="158"/>
      <c r="J26" s="167"/>
      <c r="K26" s="158"/>
    </row>
    <row r="27" customFormat="false" ht="25.15" hidden="false" customHeight="true" outlineLevel="0" collapsed="false">
      <c r="A27" s="163"/>
      <c r="B27" s="164"/>
      <c r="C27" s="156"/>
      <c r="D27" s="164"/>
      <c r="E27" s="156"/>
      <c r="F27" s="167"/>
      <c r="G27" s="158"/>
      <c r="H27" s="167"/>
      <c r="I27" s="158"/>
      <c r="J27" s="167"/>
      <c r="K27" s="158"/>
    </row>
    <row r="28" customFormat="false" ht="25.15" hidden="false" customHeight="true" outlineLevel="0" collapsed="false">
      <c r="A28" s="163"/>
      <c r="B28" s="186" t="s">
        <v>92</v>
      </c>
      <c r="C28" s="183" t="s">
        <v>93</v>
      </c>
      <c r="D28" s="186" t="s">
        <v>92</v>
      </c>
      <c r="E28" s="183" t="s">
        <v>93</v>
      </c>
      <c r="F28" s="185" t="s">
        <v>92</v>
      </c>
      <c r="G28" s="184" t="s">
        <v>93</v>
      </c>
      <c r="H28" s="185" t="s">
        <v>92</v>
      </c>
      <c r="I28" s="184" t="s">
        <v>93</v>
      </c>
      <c r="J28" s="185" t="s">
        <v>92</v>
      </c>
      <c r="K28" s="184" t="s">
        <v>93</v>
      </c>
    </row>
    <row r="29" customFormat="false" ht="25.15" hidden="false" customHeight="true" outlineLevel="0" collapsed="false">
      <c r="A29" s="187" t="s">
        <v>233</v>
      </c>
      <c r="B29" s="188" t="s">
        <v>268</v>
      </c>
      <c r="C29" s="189" t="s">
        <v>422</v>
      </c>
      <c r="D29" s="188" t="s">
        <v>423</v>
      </c>
      <c r="E29" s="189" t="s">
        <v>424</v>
      </c>
      <c r="F29" s="190" t="s">
        <v>238</v>
      </c>
      <c r="G29" s="191" t="s">
        <v>425</v>
      </c>
      <c r="H29" s="190" t="s">
        <v>276</v>
      </c>
      <c r="I29" s="191" t="s">
        <v>426</v>
      </c>
      <c r="J29" s="190" t="s">
        <v>427</v>
      </c>
      <c r="K29" s="192" t="s">
        <v>428</v>
      </c>
    </row>
    <row r="30" customFormat="false" ht="25.15" hidden="false" customHeight="true" outlineLevel="0" collapsed="false">
      <c r="A30" s="187"/>
      <c r="B30" s="188"/>
      <c r="C30" s="156" t="s">
        <v>429</v>
      </c>
      <c r="D30" s="188"/>
      <c r="E30" s="156" t="s">
        <v>430</v>
      </c>
      <c r="F30" s="190"/>
      <c r="G30" s="158" t="s">
        <v>431</v>
      </c>
      <c r="H30" s="190"/>
      <c r="I30" s="158" t="s">
        <v>432</v>
      </c>
      <c r="J30" s="190"/>
      <c r="K30" s="158" t="s">
        <v>433</v>
      </c>
    </row>
    <row r="31" customFormat="false" ht="25.15" hidden="false" customHeight="true" outlineLevel="0" collapsed="false">
      <c r="A31" s="187"/>
      <c r="B31" s="188"/>
      <c r="C31" s="193" t="s">
        <v>434</v>
      </c>
      <c r="D31" s="188"/>
      <c r="E31" s="193"/>
      <c r="F31" s="190"/>
      <c r="G31" s="194" t="s">
        <v>357</v>
      </c>
      <c r="H31" s="190"/>
      <c r="I31" s="194"/>
      <c r="J31" s="190"/>
      <c r="K31" s="195"/>
    </row>
    <row r="32" customFormat="false" ht="25.15" hidden="false" customHeight="true" outlineLevel="0" collapsed="false">
      <c r="A32" s="187"/>
      <c r="B32" s="188"/>
      <c r="C32" s="193" t="s">
        <v>435</v>
      </c>
      <c r="D32" s="188"/>
      <c r="E32" s="193"/>
      <c r="F32" s="190"/>
      <c r="G32" s="194"/>
      <c r="H32" s="190"/>
      <c r="I32" s="194"/>
      <c r="J32" s="190"/>
      <c r="K32" s="195"/>
    </row>
    <row r="33" customFormat="false" ht="25.15" hidden="false" customHeight="true" outlineLevel="0" collapsed="false">
      <c r="A33" s="196"/>
      <c r="B33" s="188"/>
      <c r="C33" s="197"/>
      <c r="D33" s="188"/>
      <c r="E33" s="197"/>
      <c r="F33" s="190"/>
      <c r="G33" s="198"/>
      <c r="H33" s="190"/>
      <c r="I33" s="198"/>
      <c r="J33" s="190"/>
      <c r="K33" s="181"/>
    </row>
    <row r="34" customFormat="false" ht="16.5" hidden="false" customHeight="false" outlineLevel="0" collapsed="false"/>
    <row r="35" customFormat="false" ht="15.75" hidden="false" customHeight="false" outlineLevel="0" collapsed="false">
      <c r="H35" s="199"/>
      <c r="I35" s="199"/>
      <c r="J35" s="199"/>
      <c r="K35" s="199"/>
    </row>
    <row r="36" customFormat="false" ht="21" hidden="false" customHeight="false" outlineLevel="0" collapsed="false">
      <c r="H36" s="199"/>
      <c r="I36" s="199"/>
      <c r="J36" s="200"/>
      <c r="K36" s="199"/>
    </row>
    <row r="37" customFormat="false" ht="21" hidden="false" customHeight="false" outlineLevel="0" collapsed="false">
      <c r="H37" s="199"/>
      <c r="I37" s="199"/>
      <c r="J37" s="201"/>
      <c r="K37" s="199"/>
    </row>
    <row r="38" customFormat="false" ht="21" hidden="false" customHeight="false" outlineLevel="0" collapsed="false">
      <c r="H38" s="199"/>
      <c r="I38" s="199"/>
      <c r="J38" s="200"/>
      <c r="K38" s="199"/>
    </row>
    <row r="39" customFormat="false" ht="21" hidden="false" customHeight="false" outlineLevel="0" collapsed="false">
      <c r="H39" s="202"/>
      <c r="I39" s="203"/>
      <c r="J39" s="200"/>
      <c r="K39" s="199"/>
    </row>
    <row r="40" customFormat="false" ht="21" hidden="false" customHeight="false" outlineLevel="0" collapsed="false">
      <c r="H40" s="202"/>
      <c r="I40" s="203"/>
      <c r="J40" s="201"/>
      <c r="K40" s="199"/>
    </row>
    <row r="41" customFormat="false" ht="17.25" hidden="false" customHeight="false" outlineLevel="0" collapsed="false">
      <c r="H41" s="202"/>
      <c r="I41" s="203"/>
      <c r="J41" s="199"/>
      <c r="K41" s="199"/>
    </row>
    <row r="42" customFormat="false" ht="17.25" hidden="false" customHeight="false" outlineLevel="0" collapsed="false">
      <c r="H42" s="202"/>
      <c r="I42" s="203"/>
      <c r="J42" s="199"/>
      <c r="K42" s="199"/>
    </row>
    <row r="43" customFormat="false" ht="17.25" hidden="false" customHeight="false" outlineLevel="0" collapsed="false">
      <c r="H43" s="202"/>
      <c r="I43" s="203"/>
      <c r="J43" s="199"/>
      <c r="K43" s="199"/>
    </row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6"/>
    <mergeCell ref="D9:D11"/>
    <mergeCell ref="F9:F16"/>
    <mergeCell ref="H9:H11"/>
    <mergeCell ref="J9:J11"/>
    <mergeCell ref="D12:D16"/>
    <mergeCell ref="H12:H16"/>
    <mergeCell ref="J12:J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3"/>
    <mergeCell ref="D29:D33"/>
    <mergeCell ref="F29:F33"/>
    <mergeCell ref="H29:H33"/>
    <mergeCell ref="J29:J33"/>
    <mergeCell ref="H39:H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N5" activeCellId="0" sqref="N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47" width="7.99"/>
    <col collapsed="false" customWidth="true" hidden="false" outlineLevel="0" max="2" min="2" style="147" width="5.74"/>
    <col collapsed="false" customWidth="true" hidden="false" outlineLevel="0" max="3" min="3" style="147" width="15.75"/>
    <col collapsed="false" customWidth="true" hidden="false" outlineLevel="0" max="4" min="4" style="147" width="5.74"/>
    <col collapsed="false" customWidth="true" hidden="false" outlineLevel="0" max="5" min="5" style="147" width="15.75"/>
    <col collapsed="false" customWidth="true" hidden="false" outlineLevel="0" max="6" min="6" style="147" width="5.74"/>
    <col collapsed="false" customWidth="true" hidden="false" outlineLevel="0" max="7" min="7" style="147" width="15.75"/>
    <col collapsed="false" customWidth="true" hidden="false" outlineLevel="0" max="8" min="8" style="147" width="5.74"/>
    <col collapsed="false" customWidth="true" hidden="false" outlineLevel="0" max="9" min="9" style="147" width="15.75"/>
    <col collapsed="false" customWidth="true" hidden="false" outlineLevel="0" max="10" min="10" style="147" width="5.74"/>
    <col collapsed="false" customWidth="true" hidden="false" outlineLevel="0" max="11" min="11" style="147" width="15.75"/>
    <col collapsed="false" customWidth="true" hidden="true" outlineLevel="0" max="12" min="12" style="147" width="7.12"/>
    <col collapsed="false" customWidth="true" hidden="true" outlineLevel="0" max="13" min="13" style="147" width="12.99"/>
    <col collapsed="false" customWidth="false" hidden="false" outlineLevel="0" max="257" min="14" style="147" width="8.87"/>
  </cols>
  <sheetData>
    <row r="1" customFormat="false" ht="27" hidden="false" customHeight="false" outlineLevel="0" collapsed="false">
      <c r="A1" s="3" t="s">
        <v>4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204" t="s">
        <v>437</v>
      </c>
      <c r="B2" s="205" t="s">
        <v>438</v>
      </c>
      <c r="C2" s="205"/>
      <c r="D2" s="205" t="s">
        <v>439</v>
      </c>
      <c r="E2" s="205"/>
      <c r="F2" s="205" t="s">
        <v>440</v>
      </c>
      <c r="G2" s="205"/>
      <c r="H2" s="205" t="s">
        <v>441</v>
      </c>
      <c r="I2" s="205"/>
      <c r="J2" s="206" t="s">
        <v>442</v>
      </c>
      <c r="K2" s="206"/>
      <c r="L2" s="207" t="s">
        <v>443</v>
      </c>
      <c r="M2" s="207"/>
    </row>
    <row r="3" customFormat="false" ht="40.15" hidden="false" customHeight="true" outlineLevel="0" collapsed="false">
      <c r="A3" s="204"/>
      <c r="B3" s="208" t="s">
        <v>7</v>
      </c>
      <c r="C3" s="209" t="s">
        <v>8</v>
      </c>
      <c r="D3" s="209" t="s">
        <v>7</v>
      </c>
      <c r="E3" s="209" t="s">
        <v>8</v>
      </c>
      <c r="F3" s="209" t="s">
        <v>7</v>
      </c>
      <c r="G3" s="209" t="s">
        <v>8</v>
      </c>
      <c r="H3" s="209" t="s">
        <v>7</v>
      </c>
      <c r="I3" s="209" t="s">
        <v>8</v>
      </c>
      <c r="J3" s="209" t="s">
        <v>7</v>
      </c>
      <c r="K3" s="209" t="s">
        <v>8</v>
      </c>
      <c r="L3" s="209" t="s">
        <v>7</v>
      </c>
      <c r="M3" s="209" t="s">
        <v>8</v>
      </c>
    </row>
    <row r="4" customFormat="false" ht="25.15" hidden="false" customHeight="true" outlineLevel="0" collapsed="false">
      <c r="A4" s="210" t="s">
        <v>444</v>
      </c>
      <c r="B4" s="211" t="s">
        <v>445</v>
      </c>
      <c r="C4" s="15" t="s">
        <v>446</v>
      </c>
      <c r="D4" s="211" t="s">
        <v>447</v>
      </c>
      <c r="E4" s="212" t="s">
        <v>448</v>
      </c>
      <c r="F4" s="211" t="s">
        <v>449</v>
      </c>
      <c r="G4" s="111" t="s">
        <v>450</v>
      </c>
      <c r="H4" s="213" t="s">
        <v>240</v>
      </c>
      <c r="I4" s="15" t="s">
        <v>451</v>
      </c>
      <c r="J4" s="124" t="s">
        <v>291</v>
      </c>
      <c r="K4" s="214" t="s">
        <v>452</v>
      </c>
      <c r="L4" s="211" t="s">
        <v>453</v>
      </c>
      <c r="M4" s="12" t="s">
        <v>13</v>
      </c>
    </row>
    <row r="5" customFormat="false" ht="25.15" hidden="false" customHeight="true" outlineLevel="0" collapsed="false">
      <c r="A5" s="210"/>
      <c r="B5" s="211"/>
      <c r="C5" s="15" t="s">
        <v>454</v>
      </c>
      <c r="D5" s="211"/>
      <c r="E5" s="215" t="s">
        <v>454</v>
      </c>
      <c r="F5" s="211"/>
      <c r="G5" s="40" t="s">
        <v>454</v>
      </c>
      <c r="H5" s="213"/>
      <c r="I5" s="15" t="s">
        <v>455</v>
      </c>
      <c r="J5" s="124"/>
      <c r="K5" s="15" t="s">
        <v>456</v>
      </c>
      <c r="L5" s="211"/>
      <c r="M5" s="16" t="s">
        <v>457</v>
      </c>
    </row>
    <row r="6" customFormat="false" ht="25.15" hidden="false" customHeight="true" outlineLevel="0" collapsed="false">
      <c r="A6" s="210"/>
      <c r="B6" s="211"/>
      <c r="C6" s="15"/>
      <c r="D6" s="211"/>
      <c r="E6" s="215"/>
      <c r="F6" s="211"/>
      <c r="G6" s="40"/>
      <c r="H6" s="213"/>
      <c r="I6" s="15" t="s">
        <v>458</v>
      </c>
      <c r="J6" s="124"/>
      <c r="K6" s="216" t="s">
        <v>459</v>
      </c>
      <c r="L6" s="211"/>
      <c r="M6" s="16"/>
    </row>
    <row r="7" customFormat="false" ht="25.15" hidden="false" customHeight="true" outlineLevel="0" collapsed="false">
      <c r="A7" s="210"/>
      <c r="B7" s="211"/>
      <c r="C7" s="15"/>
      <c r="D7" s="211"/>
      <c r="E7" s="217"/>
      <c r="F7" s="211"/>
      <c r="G7" s="40"/>
      <c r="H7" s="213"/>
      <c r="I7" s="15" t="s">
        <v>460</v>
      </c>
      <c r="J7" s="124"/>
      <c r="K7" s="218" t="s">
        <v>461</v>
      </c>
      <c r="L7" s="211"/>
      <c r="M7" s="16"/>
    </row>
    <row r="8" customFormat="false" ht="25.15" hidden="false" customHeight="true" outlineLevel="0" collapsed="false">
      <c r="A8" s="210"/>
      <c r="B8" s="211"/>
      <c r="C8" s="15"/>
      <c r="D8" s="211"/>
      <c r="E8" s="218"/>
      <c r="F8" s="211"/>
      <c r="G8" s="40"/>
      <c r="H8" s="213"/>
      <c r="I8" s="15" t="s">
        <v>462</v>
      </c>
      <c r="J8" s="124"/>
      <c r="K8" s="219" t="s">
        <v>463</v>
      </c>
      <c r="L8" s="211"/>
      <c r="M8" s="220"/>
    </row>
    <row r="9" customFormat="false" ht="25.15" hidden="false" customHeight="true" outlineLevel="0" collapsed="false">
      <c r="A9" s="221" t="s">
        <v>464</v>
      </c>
      <c r="B9" s="109" t="s">
        <v>27</v>
      </c>
      <c r="C9" s="111"/>
      <c r="D9" s="109" t="s">
        <v>182</v>
      </c>
      <c r="E9" s="111" t="s">
        <v>465</v>
      </c>
      <c r="F9" s="109" t="s">
        <v>466</v>
      </c>
      <c r="G9" s="111" t="s">
        <v>467</v>
      </c>
      <c r="H9" s="109" t="s">
        <v>468</v>
      </c>
      <c r="I9" s="111" t="s">
        <v>469</v>
      </c>
      <c r="J9" s="100" t="s">
        <v>470</v>
      </c>
      <c r="K9" s="10" t="s">
        <v>471</v>
      </c>
      <c r="L9" s="222" t="s">
        <v>30</v>
      </c>
      <c r="M9" s="12" t="s">
        <v>472</v>
      </c>
    </row>
    <row r="10" customFormat="false" ht="25.15" hidden="false" customHeight="true" outlineLevel="0" collapsed="false">
      <c r="A10" s="221"/>
      <c r="B10" s="109"/>
      <c r="C10" s="40"/>
      <c r="D10" s="109"/>
      <c r="E10" s="40"/>
      <c r="F10" s="109"/>
      <c r="G10" s="40"/>
      <c r="H10" s="109"/>
      <c r="I10" s="40"/>
      <c r="J10" s="100"/>
      <c r="K10" s="15" t="s">
        <v>473</v>
      </c>
      <c r="L10" s="222"/>
      <c r="M10" s="16"/>
    </row>
    <row r="11" customFormat="false" ht="25.15" hidden="false" customHeight="true" outlineLevel="0" collapsed="false">
      <c r="A11" s="221"/>
      <c r="B11" s="109"/>
      <c r="C11" s="223"/>
      <c r="D11" s="109"/>
      <c r="E11" s="223"/>
      <c r="F11" s="109"/>
      <c r="G11" s="223"/>
      <c r="H11" s="109"/>
      <c r="I11" s="223"/>
      <c r="J11" s="100"/>
      <c r="K11" s="15" t="s">
        <v>474</v>
      </c>
      <c r="L11" s="222"/>
      <c r="M11" s="16" t="s">
        <v>475</v>
      </c>
    </row>
    <row r="12" customFormat="false" ht="25.15" hidden="false" customHeight="true" outlineLevel="0" collapsed="false">
      <c r="A12" s="221"/>
      <c r="B12" s="109" t="s">
        <v>476</v>
      </c>
      <c r="C12" s="111" t="s">
        <v>477</v>
      </c>
      <c r="D12" s="109" t="s">
        <v>478</v>
      </c>
      <c r="E12" s="40" t="s">
        <v>479</v>
      </c>
      <c r="F12" s="109" t="s">
        <v>480</v>
      </c>
      <c r="G12" s="40" t="s">
        <v>481</v>
      </c>
      <c r="H12" s="109" t="s">
        <v>482</v>
      </c>
      <c r="I12" s="40" t="s">
        <v>483</v>
      </c>
      <c r="J12" s="100"/>
      <c r="K12" s="15" t="s">
        <v>484</v>
      </c>
      <c r="L12" s="222"/>
      <c r="M12" s="16" t="s">
        <v>485</v>
      </c>
    </row>
    <row r="13" customFormat="false" ht="25.15" hidden="false" customHeight="true" outlineLevel="0" collapsed="false">
      <c r="A13" s="221"/>
      <c r="B13" s="109"/>
      <c r="C13" s="40" t="s">
        <v>486</v>
      </c>
      <c r="D13" s="109"/>
      <c r="E13" s="40"/>
      <c r="F13" s="109"/>
      <c r="G13" s="40" t="s">
        <v>487</v>
      </c>
      <c r="H13" s="109"/>
      <c r="I13" s="40" t="s">
        <v>488</v>
      </c>
      <c r="J13" s="100"/>
      <c r="K13" s="224" t="s">
        <v>489</v>
      </c>
      <c r="L13" s="222"/>
      <c r="M13" s="225" t="s">
        <v>490</v>
      </c>
    </row>
    <row r="14" customFormat="false" ht="25.15" hidden="false" customHeight="true" outlineLevel="0" collapsed="false">
      <c r="A14" s="221"/>
      <c r="B14" s="109"/>
      <c r="C14" s="40" t="s">
        <v>491</v>
      </c>
      <c r="D14" s="109"/>
      <c r="E14" s="40"/>
      <c r="F14" s="109"/>
      <c r="G14" s="40" t="s">
        <v>492</v>
      </c>
      <c r="H14" s="109"/>
      <c r="I14" s="40"/>
      <c r="J14" s="100"/>
      <c r="K14" s="226" t="s">
        <v>493</v>
      </c>
      <c r="L14" s="222"/>
      <c r="M14" s="227" t="s">
        <v>494</v>
      </c>
    </row>
    <row r="15" customFormat="false" ht="25.15" hidden="false" customHeight="true" outlineLevel="0" collapsed="false">
      <c r="A15" s="221"/>
      <c r="B15" s="109"/>
      <c r="C15" s="40"/>
      <c r="D15" s="109"/>
      <c r="E15" s="40"/>
      <c r="F15" s="109"/>
      <c r="G15" s="40" t="s">
        <v>495</v>
      </c>
      <c r="H15" s="109"/>
      <c r="I15" s="40"/>
      <c r="J15" s="100"/>
      <c r="K15" s="226"/>
      <c r="L15" s="222"/>
      <c r="M15" s="227" t="s">
        <v>496</v>
      </c>
    </row>
    <row r="16" customFormat="false" ht="25.15" hidden="false" customHeight="true" outlineLevel="0" collapsed="false">
      <c r="A16" s="221"/>
      <c r="B16" s="109"/>
      <c r="C16" s="223"/>
      <c r="D16" s="109"/>
      <c r="E16" s="40"/>
      <c r="F16" s="109"/>
      <c r="G16" s="40"/>
      <c r="H16" s="109"/>
      <c r="I16" s="40"/>
      <c r="J16" s="100"/>
      <c r="K16" s="15"/>
      <c r="L16" s="222"/>
      <c r="M16" s="16" t="s">
        <v>497</v>
      </c>
    </row>
    <row r="17" customFormat="false" ht="25.15" hidden="false" customHeight="true" outlineLevel="0" collapsed="false">
      <c r="A17" s="221"/>
      <c r="B17" s="29" t="s">
        <v>498</v>
      </c>
      <c r="C17" s="40" t="s">
        <v>499</v>
      </c>
      <c r="D17" s="100" t="s">
        <v>500</v>
      </c>
      <c r="E17" s="111" t="s">
        <v>501</v>
      </c>
      <c r="F17" s="100" t="s">
        <v>502</v>
      </c>
      <c r="G17" s="111" t="s">
        <v>503</v>
      </c>
      <c r="H17" s="109" t="s">
        <v>504</v>
      </c>
      <c r="I17" s="10" t="s">
        <v>505</v>
      </c>
      <c r="J17" s="228" t="s">
        <v>506</v>
      </c>
      <c r="K17" s="229" t="s">
        <v>507</v>
      </c>
      <c r="L17" s="109" t="s">
        <v>508</v>
      </c>
      <c r="M17" s="10"/>
    </row>
    <row r="18" customFormat="false" ht="25.15" hidden="false" customHeight="true" outlineLevel="0" collapsed="false">
      <c r="A18" s="221"/>
      <c r="B18" s="29"/>
      <c r="C18" s="40" t="s">
        <v>509</v>
      </c>
      <c r="D18" s="100"/>
      <c r="E18" s="40" t="s">
        <v>510</v>
      </c>
      <c r="F18" s="100"/>
      <c r="G18" s="40" t="s">
        <v>511</v>
      </c>
      <c r="H18" s="109"/>
      <c r="I18" s="15"/>
      <c r="J18" s="228"/>
      <c r="K18" s="230" t="s">
        <v>512</v>
      </c>
      <c r="L18" s="109" t="s">
        <v>58</v>
      </c>
      <c r="M18" s="15" t="s">
        <v>513</v>
      </c>
    </row>
    <row r="19" customFormat="false" ht="25.15" hidden="false" customHeight="true" outlineLevel="0" collapsed="false">
      <c r="A19" s="221"/>
      <c r="B19" s="29"/>
      <c r="C19" s="40" t="s">
        <v>514</v>
      </c>
      <c r="D19" s="100"/>
      <c r="E19" s="40"/>
      <c r="F19" s="100"/>
      <c r="G19" s="40"/>
      <c r="H19" s="109"/>
      <c r="I19" s="15"/>
      <c r="J19" s="228"/>
      <c r="K19" s="230"/>
      <c r="L19" s="109"/>
      <c r="M19" s="15" t="s">
        <v>515</v>
      </c>
    </row>
    <row r="20" customFormat="false" ht="25.15" hidden="false" customHeight="true" outlineLevel="0" collapsed="false">
      <c r="A20" s="221"/>
      <c r="B20" s="29"/>
      <c r="C20" s="40" t="s">
        <v>516</v>
      </c>
      <c r="D20" s="100"/>
      <c r="E20" s="40"/>
      <c r="F20" s="100"/>
      <c r="G20" s="40"/>
      <c r="H20" s="109"/>
      <c r="I20" s="15"/>
      <c r="J20" s="228"/>
      <c r="K20" s="230"/>
      <c r="L20" s="109"/>
      <c r="M20" s="15" t="s">
        <v>517</v>
      </c>
    </row>
    <row r="21" customFormat="false" ht="25.15" hidden="true" customHeight="true" outlineLevel="0" collapsed="false">
      <c r="A21" s="221"/>
      <c r="B21" s="29"/>
      <c r="C21" s="40"/>
      <c r="D21" s="100"/>
      <c r="E21" s="40"/>
      <c r="F21" s="100"/>
      <c r="G21" s="40"/>
      <c r="H21" s="109"/>
      <c r="I21" s="40"/>
      <c r="J21" s="228"/>
      <c r="K21" s="231"/>
      <c r="L21" s="109"/>
      <c r="M21" s="40"/>
    </row>
    <row r="22" customFormat="false" ht="25.15" hidden="false" customHeight="true" outlineLevel="0" collapsed="false">
      <c r="A22" s="221"/>
      <c r="B22" s="122" t="s">
        <v>72</v>
      </c>
      <c r="C22" s="122" t="s">
        <v>518</v>
      </c>
      <c r="D22" s="122" t="s">
        <v>72</v>
      </c>
      <c r="E22" s="122" t="s">
        <v>518</v>
      </c>
      <c r="F22" s="122" t="s">
        <v>72</v>
      </c>
      <c r="G22" s="122" t="s">
        <v>518</v>
      </c>
      <c r="H22" s="122" t="s">
        <v>72</v>
      </c>
      <c r="I22" s="6" t="s">
        <v>519</v>
      </c>
      <c r="J22" s="122" t="s">
        <v>72</v>
      </c>
      <c r="K22" s="6" t="s">
        <v>520</v>
      </c>
      <c r="L22" s="80" t="s">
        <v>72</v>
      </c>
      <c r="M22" s="80" t="s">
        <v>521</v>
      </c>
    </row>
    <row r="23" customFormat="false" ht="25.15" hidden="false" customHeight="true" outlineLevel="0" collapsed="false">
      <c r="A23" s="221"/>
      <c r="B23" s="232" t="s">
        <v>522</v>
      </c>
      <c r="C23" s="40" t="s">
        <v>523</v>
      </c>
      <c r="D23" s="120" t="s">
        <v>524</v>
      </c>
      <c r="E23" s="40" t="s">
        <v>525</v>
      </c>
      <c r="F23" s="232" t="s">
        <v>526</v>
      </c>
      <c r="G23" s="233" t="s">
        <v>527</v>
      </c>
      <c r="H23" s="232" t="s">
        <v>528</v>
      </c>
      <c r="I23" s="234" t="s">
        <v>529</v>
      </c>
      <c r="J23" s="120" t="s">
        <v>530</v>
      </c>
      <c r="K23" s="40" t="s">
        <v>531</v>
      </c>
      <c r="L23" s="25" t="s">
        <v>79</v>
      </c>
      <c r="M23" s="16" t="s">
        <v>532</v>
      </c>
    </row>
    <row r="24" customFormat="false" ht="25.15" hidden="false" customHeight="true" outlineLevel="0" collapsed="false">
      <c r="A24" s="221"/>
      <c r="B24" s="232"/>
      <c r="C24" s="40" t="s">
        <v>533</v>
      </c>
      <c r="D24" s="120"/>
      <c r="E24" s="40" t="s">
        <v>534</v>
      </c>
      <c r="F24" s="232"/>
      <c r="G24" s="235" t="s">
        <v>535</v>
      </c>
      <c r="H24" s="232"/>
      <c r="I24" s="15" t="s">
        <v>536</v>
      </c>
      <c r="J24" s="120"/>
      <c r="K24" s="40" t="s">
        <v>537</v>
      </c>
      <c r="L24" s="25"/>
      <c r="M24" s="16" t="s">
        <v>538</v>
      </c>
    </row>
    <row r="25" customFormat="false" ht="25.15" hidden="false" customHeight="true" outlineLevel="0" collapsed="false">
      <c r="A25" s="221"/>
      <c r="B25" s="232"/>
      <c r="C25" s="40"/>
      <c r="D25" s="120"/>
      <c r="E25" s="40"/>
      <c r="F25" s="232"/>
      <c r="G25" s="40" t="s">
        <v>539</v>
      </c>
      <c r="H25" s="232"/>
      <c r="I25" s="15" t="s">
        <v>540</v>
      </c>
      <c r="J25" s="120"/>
      <c r="K25" s="40" t="s">
        <v>541</v>
      </c>
      <c r="L25" s="25"/>
      <c r="M25" s="16"/>
    </row>
    <row r="26" customFormat="false" ht="25.15" hidden="false" customHeight="true" outlineLevel="0" collapsed="false">
      <c r="A26" s="221"/>
      <c r="B26" s="232"/>
      <c r="C26" s="40"/>
      <c r="D26" s="120"/>
      <c r="E26" s="40"/>
      <c r="F26" s="232"/>
      <c r="G26" s="40"/>
      <c r="H26" s="232"/>
      <c r="I26" s="15"/>
      <c r="J26" s="120"/>
      <c r="K26" s="40" t="s">
        <v>542</v>
      </c>
      <c r="L26" s="25"/>
      <c r="M26" s="16"/>
    </row>
    <row r="27" customFormat="false" ht="25.15" hidden="false" customHeight="true" outlineLevel="0" collapsed="false">
      <c r="A27" s="221"/>
      <c r="B27" s="232"/>
      <c r="C27" s="40"/>
      <c r="D27" s="120"/>
      <c r="E27" s="40"/>
      <c r="F27" s="232"/>
      <c r="G27" s="40"/>
      <c r="H27" s="232"/>
      <c r="I27" s="15"/>
      <c r="J27" s="120"/>
      <c r="K27" s="40" t="s">
        <v>493</v>
      </c>
      <c r="L27" s="25"/>
      <c r="M27" s="16"/>
    </row>
    <row r="28" customFormat="false" ht="25.15" hidden="false" customHeight="true" outlineLevel="0" collapsed="false">
      <c r="A28" s="221"/>
      <c r="B28" s="232"/>
      <c r="C28" s="40"/>
      <c r="D28" s="120"/>
      <c r="E28" s="40"/>
      <c r="F28" s="232"/>
      <c r="G28" s="40"/>
      <c r="H28" s="232"/>
      <c r="I28" s="15"/>
      <c r="J28" s="120"/>
      <c r="K28" s="40" t="s">
        <v>543</v>
      </c>
      <c r="L28" s="25"/>
      <c r="M28" s="16"/>
    </row>
    <row r="29" customFormat="false" ht="25.15" hidden="true" customHeight="true" outlineLevel="0" collapsed="false">
      <c r="A29" s="221"/>
      <c r="B29" s="232"/>
      <c r="C29" s="223"/>
      <c r="D29" s="120"/>
      <c r="E29" s="40"/>
      <c r="F29" s="232"/>
      <c r="G29" s="223"/>
      <c r="H29" s="232"/>
      <c r="I29" s="223"/>
      <c r="J29" s="120"/>
      <c r="K29" s="40"/>
      <c r="L29" s="25"/>
      <c r="M29" s="16"/>
    </row>
    <row r="30" customFormat="false" ht="25.15" hidden="false" customHeight="true" outlineLevel="0" collapsed="false">
      <c r="A30" s="221"/>
      <c r="B30" s="6" t="s">
        <v>92</v>
      </c>
      <c r="C30" s="122" t="s">
        <v>93</v>
      </c>
      <c r="D30" s="6" t="s">
        <v>92</v>
      </c>
      <c r="E30" s="122" t="s">
        <v>93</v>
      </c>
      <c r="F30" s="6" t="s">
        <v>92</v>
      </c>
      <c r="G30" s="122" t="s">
        <v>93</v>
      </c>
      <c r="H30" s="6" t="s">
        <v>92</v>
      </c>
      <c r="I30" s="122" t="s">
        <v>93</v>
      </c>
      <c r="J30" s="6" t="s">
        <v>92</v>
      </c>
      <c r="K30" s="122" t="s">
        <v>93</v>
      </c>
      <c r="L30" s="80" t="s">
        <v>92</v>
      </c>
      <c r="M30" s="83" t="s">
        <v>93</v>
      </c>
    </row>
    <row r="31" customFormat="false" ht="25.15" hidden="false" customHeight="true" outlineLevel="0" collapsed="false">
      <c r="A31" s="236" t="s">
        <v>233</v>
      </c>
      <c r="B31" s="125" t="s">
        <v>282</v>
      </c>
      <c r="C31" s="212" t="s">
        <v>544</v>
      </c>
      <c r="D31" s="237" t="s">
        <v>285</v>
      </c>
      <c r="E31" s="10" t="s">
        <v>545</v>
      </c>
      <c r="F31" s="125" t="s">
        <v>288</v>
      </c>
      <c r="G31" s="111" t="s">
        <v>546</v>
      </c>
      <c r="H31" s="125" t="s">
        <v>290</v>
      </c>
      <c r="I31" s="212" t="s">
        <v>547</v>
      </c>
      <c r="J31" s="125" t="s">
        <v>548</v>
      </c>
      <c r="K31" s="10" t="s">
        <v>549</v>
      </c>
      <c r="L31" s="86" t="s">
        <v>99</v>
      </c>
      <c r="M31" s="16" t="s">
        <v>550</v>
      </c>
    </row>
    <row r="32" customFormat="false" ht="25.15" hidden="false" customHeight="true" outlineLevel="0" collapsed="false">
      <c r="A32" s="236"/>
      <c r="B32" s="125"/>
      <c r="C32" s="215" t="s">
        <v>551</v>
      </c>
      <c r="D32" s="237"/>
      <c r="E32" s="15" t="s">
        <v>552</v>
      </c>
      <c r="F32" s="125"/>
      <c r="G32" s="40" t="s">
        <v>553</v>
      </c>
      <c r="H32" s="125"/>
      <c r="I32" s="215" t="s">
        <v>554</v>
      </c>
      <c r="J32" s="125"/>
      <c r="K32" s="15" t="s">
        <v>555</v>
      </c>
      <c r="L32" s="86"/>
      <c r="M32" s="16"/>
    </row>
    <row r="33" customFormat="false" ht="25.15" hidden="false" customHeight="true" outlineLevel="0" collapsed="false">
      <c r="A33" s="236"/>
      <c r="B33" s="125"/>
      <c r="C33" s="215" t="s">
        <v>556</v>
      </c>
      <c r="D33" s="237"/>
      <c r="E33" s="15" t="s">
        <v>557</v>
      </c>
      <c r="F33" s="125"/>
      <c r="G33" s="215"/>
      <c r="H33" s="125"/>
      <c r="I33" s="215" t="s">
        <v>558</v>
      </c>
      <c r="J33" s="125"/>
      <c r="K33" s="15" t="s">
        <v>559</v>
      </c>
      <c r="L33" s="86"/>
      <c r="M33" s="16"/>
    </row>
    <row r="34" customFormat="false" ht="25.15" hidden="true" customHeight="true" outlineLevel="0" collapsed="false">
      <c r="A34" s="236"/>
      <c r="B34" s="125"/>
      <c r="C34" s="218"/>
      <c r="D34" s="237"/>
      <c r="E34" s="40"/>
      <c r="F34" s="125"/>
      <c r="G34" s="218"/>
      <c r="H34" s="125"/>
      <c r="I34" s="218" t="s">
        <v>560</v>
      </c>
      <c r="J34" s="125"/>
      <c r="K34" s="40"/>
      <c r="L34" s="86"/>
      <c r="M34" s="16"/>
    </row>
    <row r="35" customFormat="false" ht="25.15" hidden="false" customHeight="true" outlineLevel="0" collapsed="false">
      <c r="A35" s="236"/>
      <c r="B35" s="125"/>
      <c r="C35" s="219"/>
      <c r="D35" s="237"/>
      <c r="E35" s="219"/>
      <c r="F35" s="125"/>
      <c r="G35" s="223"/>
      <c r="H35" s="125"/>
      <c r="I35" s="219"/>
      <c r="J35" s="125"/>
      <c r="K35" s="223"/>
      <c r="L35" s="86"/>
      <c r="M35" s="220"/>
    </row>
    <row r="36" customFormat="false" ht="16.5" hidden="false" customHeight="false" outlineLevel="0" collapsed="false"/>
    <row r="39" customFormat="false" ht="17.25" hidden="false" customHeight="false" outlineLevel="0" collapsed="false">
      <c r="I39" s="199"/>
      <c r="J39" s="238"/>
      <c r="K39" s="239"/>
      <c r="L39" s="199"/>
      <c r="M39" s="199"/>
      <c r="N39" s="199"/>
    </row>
    <row r="40" customFormat="false" ht="17.25" hidden="false" customHeight="false" outlineLevel="0" collapsed="false">
      <c r="I40" s="199"/>
      <c r="J40" s="238"/>
      <c r="K40" s="239"/>
      <c r="L40" s="199"/>
      <c r="M40" s="199"/>
      <c r="N40" s="199"/>
    </row>
    <row r="41" customFormat="false" ht="17.25" hidden="false" customHeight="false" outlineLevel="0" collapsed="false">
      <c r="I41" s="199"/>
      <c r="J41" s="238"/>
      <c r="K41" s="239"/>
      <c r="L41" s="199"/>
      <c r="M41" s="199"/>
      <c r="N41" s="199"/>
    </row>
    <row r="42" customFormat="false" ht="17.25" hidden="false" customHeight="false" outlineLevel="0" collapsed="false">
      <c r="I42" s="199"/>
      <c r="J42" s="238"/>
      <c r="K42" s="239"/>
      <c r="L42" s="199"/>
      <c r="M42" s="199"/>
      <c r="N42" s="199"/>
    </row>
    <row r="43" customFormat="false" ht="17.25" hidden="false" customHeight="false" outlineLevel="0" collapsed="false">
      <c r="I43" s="199"/>
      <c r="J43" s="238"/>
      <c r="K43" s="239"/>
      <c r="L43" s="199"/>
      <c r="M43" s="199"/>
      <c r="N43" s="199"/>
    </row>
  </sheetData>
  <mergeCells count="46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30"/>
    <mergeCell ref="B9:B11"/>
    <mergeCell ref="D9:D11"/>
    <mergeCell ref="F9:F11"/>
    <mergeCell ref="H9:H11"/>
    <mergeCell ref="J9:J16"/>
    <mergeCell ref="L9:L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L17:L21"/>
    <mergeCell ref="B23:B29"/>
    <mergeCell ref="D23:D29"/>
    <mergeCell ref="F23:F29"/>
    <mergeCell ref="H23:H29"/>
    <mergeCell ref="J23:J29"/>
    <mergeCell ref="L23:L29"/>
    <mergeCell ref="A31:A35"/>
    <mergeCell ref="B31:B35"/>
    <mergeCell ref="D31:D35"/>
    <mergeCell ref="F31:F35"/>
    <mergeCell ref="H31:H35"/>
    <mergeCell ref="J31:J35"/>
    <mergeCell ref="L31:L35"/>
    <mergeCell ref="J39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K20" activeCellId="0" sqref="K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47" width="8.62"/>
    <col collapsed="false" customWidth="true" hidden="false" outlineLevel="0" max="2" min="2" style="147" width="5.74"/>
    <col collapsed="false" customWidth="true" hidden="false" outlineLevel="0" max="3" min="3" style="147" width="15.75"/>
    <col collapsed="false" customWidth="true" hidden="false" outlineLevel="0" max="4" min="4" style="147" width="5.74"/>
    <col collapsed="false" customWidth="true" hidden="false" outlineLevel="0" max="5" min="5" style="147" width="15.75"/>
    <col collapsed="false" customWidth="true" hidden="false" outlineLevel="0" max="6" min="6" style="147" width="5.74"/>
    <col collapsed="false" customWidth="true" hidden="false" outlineLevel="0" max="7" min="7" style="147" width="15.75"/>
    <col collapsed="false" customWidth="true" hidden="false" outlineLevel="0" max="8" min="8" style="147" width="5.74"/>
    <col collapsed="false" customWidth="true" hidden="false" outlineLevel="0" max="9" min="9" style="147" width="15.75"/>
    <col collapsed="false" customWidth="true" hidden="false" outlineLevel="0" max="10" min="10" style="147" width="5.74"/>
    <col collapsed="false" customWidth="true" hidden="false" outlineLevel="0" max="11" min="11" style="147" width="15.75"/>
    <col collapsed="false" customWidth="false" hidden="false" outlineLevel="0" max="257" min="12" style="147" width="8.87"/>
  </cols>
  <sheetData>
    <row r="1" customFormat="false" ht="27" hidden="false" customHeight="false" outlineLevel="0" collapsed="false">
      <c r="A1" s="3" t="s">
        <v>5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89" t="s">
        <v>437</v>
      </c>
      <c r="B2" s="205" t="s">
        <v>562</v>
      </c>
      <c r="C2" s="205"/>
      <c r="D2" s="205" t="s">
        <v>563</v>
      </c>
      <c r="E2" s="205"/>
      <c r="F2" s="205" t="s">
        <v>564</v>
      </c>
      <c r="G2" s="205"/>
      <c r="H2" s="205" t="s">
        <v>565</v>
      </c>
      <c r="I2" s="205"/>
      <c r="J2" s="206" t="s">
        <v>566</v>
      </c>
      <c r="K2" s="206"/>
    </row>
    <row r="3" customFormat="false" ht="25.15" hidden="false" customHeight="true" outlineLevel="0" collapsed="false">
      <c r="A3" s="89"/>
      <c r="B3" s="6" t="s">
        <v>7</v>
      </c>
      <c r="C3" s="6" t="s">
        <v>8</v>
      </c>
      <c r="D3" s="6" t="s">
        <v>7</v>
      </c>
      <c r="E3" s="6" t="s">
        <v>8</v>
      </c>
      <c r="F3" s="6" t="s">
        <v>7</v>
      </c>
      <c r="G3" s="6" t="s">
        <v>8</v>
      </c>
      <c r="H3" s="6" t="s">
        <v>7</v>
      </c>
      <c r="I3" s="6" t="s">
        <v>8</v>
      </c>
      <c r="J3" s="6" t="s">
        <v>7</v>
      </c>
      <c r="K3" s="7" t="s">
        <v>8</v>
      </c>
    </row>
    <row r="4" customFormat="false" ht="25.15" hidden="false" customHeight="true" outlineLevel="0" collapsed="false">
      <c r="A4" s="240" t="s">
        <v>444</v>
      </c>
      <c r="B4" s="241" t="s">
        <v>567</v>
      </c>
      <c r="C4" s="242" t="s">
        <v>568</v>
      </c>
      <c r="D4" s="94" t="s">
        <v>569</v>
      </c>
      <c r="E4" s="111" t="s">
        <v>570</v>
      </c>
      <c r="F4" s="94" t="s">
        <v>571</v>
      </c>
      <c r="G4" s="111" t="s">
        <v>572</v>
      </c>
      <c r="H4" s="94" t="s">
        <v>95</v>
      </c>
      <c r="I4" s="111" t="s">
        <v>573</v>
      </c>
      <c r="J4" s="94" t="s">
        <v>574</v>
      </c>
      <c r="K4" s="111" t="s">
        <v>575</v>
      </c>
    </row>
    <row r="5" customFormat="false" ht="25.15" hidden="false" customHeight="true" outlineLevel="0" collapsed="false">
      <c r="A5" s="240"/>
      <c r="B5" s="241"/>
      <c r="C5" s="243" t="s">
        <v>576</v>
      </c>
      <c r="D5" s="94"/>
      <c r="E5" s="40" t="s">
        <v>577</v>
      </c>
      <c r="F5" s="94"/>
      <c r="G5" s="40" t="s">
        <v>454</v>
      </c>
      <c r="H5" s="94"/>
      <c r="I5" s="40" t="s">
        <v>578</v>
      </c>
      <c r="J5" s="94"/>
      <c r="K5" s="40" t="s">
        <v>579</v>
      </c>
    </row>
    <row r="6" customFormat="false" ht="25.15" hidden="false" customHeight="true" outlineLevel="0" collapsed="false">
      <c r="A6" s="240"/>
      <c r="B6" s="241"/>
      <c r="C6" s="243"/>
      <c r="D6" s="94"/>
      <c r="E6" s="40" t="s">
        <v>454</v>
      </c>
      <c r="F6" s="94"/>
      <c r="G6" s="40"/>
      <c r="H6" s="94"/>
      <c r="I6" s="40" t="s">
        <v>580</v>
      </c>
      <c r="J6" s="94"/>
      <c r="K6" s="40" t="s">
        <v>581</v>
      </c>
    </row>
    <row r="7" customFormat="false" ht="25.15" hidden="false" customHeight="true" outlineLevel="0" collapsed="false">
      <c r="A7" s="240"/>
      <c r="B7" s="241"/>
      <c r="C7" s="243"/>
      <c r="D7" s="94"/>
      <c r="E7" s="40"/>
      <c r="F7" s="94"/>
      <c r="G7" s="40"/>
      <c r="H7" s="94"/>
      <c r="I7" s="40"/>
      <c r="J7" s="94"/>
      <c r="K7" s="40"/>
    </row>
    <row r="8" customFormat="false" ht="25.15" hidden="false" customHeight="true" outlineLevel="0" collapsed="false">
      <c r="A8" s="240"/>
      <c r="B8" s="241"/>
      <c r="C8" s="243"/>
      <c r="D8" s="94"/>
      <c r="E8" s="223"/>
      <c r="F8" s="94"/>
      <c r="G8" s="223"/>
      <c r="H8" s="94"/>
      <c r="I8" s="223"/>
      <c r="J8" s="94"/>
      <c r="K8" s="223"/>
    </row>
    <row r="9" customFormat="false" ht="25.15" hidden="false" customHeight="true" outlineLevel="0" collapsed="false">
      <c r="A9" s="187" t="s">
        <v>464</v>
      </c>
      <c r="B9" s="244" t="s">
        <v>27</v>
      </c>
      <c r="C9" s="242"/>
      <c r="D9" s="100" t="s">
        <v>182</v>
      </c>
      <c r="E9" s="111" t="s">
        <v>465</v>
      </c>
      <c r="F9" s="100" t="s">
        <v>27</v>
      </c>
      <c r="G9" s="111"/>
      <c r="H9" s="100" t="s">
        <v>360</v>
      </c>
      <c r="I9" s="111" t="s">
        <v>582</v>
      </c>
      <c r="J9" s="100" t="s">
        <v>583</v>
      </c>
      <c r="K9" s="10" t="s">
        <v>584</v>
      </c>
    </row>
    <row r="10" customFormat="false" ht="25.15" hidden="false" customHeight="true" outlineLevel="0" collapsed="false">
      <c r="A10" s="187"/>
      <c r="B10" s="244"/>
      <c r="C10" s="243"/>
      <c r="D10" s="100"/>
      <c r="E10" s="40"/>
      <c r="F10" s="100"/>
      <c r="G10" s="40"/>
      <c r="H10" s="100"/>
      <c r="I10" s="40"/>
      <c r="J10" s="100"/>
      <c r="K10" s="15" t="s">
        <v>585</v>
      </c>
    </row>
    <row r="11" customFormat="false" ht="25.15" hidden="false" customHeight="true" outlineLevel="0" collapsed="false">
      <c r="A11" s="187"/>
      <c r="B11" s="244"/>
      <c r="C11" s="245"/>
      <c r="D11" s="100"/>
      <c r="E11" s="223"/>
      <c r="F11" s="100"/>
      <c r="G11" s="223"/>
      <c r="H11" s="100"/>
      <c r="I11" s="223"/>
      <c r="J11" s="100"/>
      <c r="K11" s="15" t="s">
        <v>586</v>
      </c>
    </row>
    <row r="12" customFormat="false" ht="25.15" hidden="false" customHeight="true" outlineLevel="0" collapsed="false">
      <c r="A12" s="187"/>
      <c r="B12" s="228" t="s">
        <v>587</v>
      </c>
      <c r="C12" s="243" t="s">
        <v>588</v>
      </c>
      <c r="D12" s="109" t="s">
        <v>589</v>
      </c>
      <c r="E12" s="40" t="s">
        <v>590</v>
      </c>
      <c r="F12" s="29" t="s">
        <v>60</v>
      </c>
      <c r="G12" s="212" t="s">
        <v>591</v>
      </c>
      <c r="H12" s="29" t="s">
        <v>592</v>
      </c>
      <c r="I12" s="212" t="s">
        <v>593</v>
      </c>
      <c r="J12" s="100"/>
      <c r="K12" s="15" t="s">
        <v>594</v>
      </c>
    </row>
    <row r="13" customFormat="false" ht="25.15" hidden="false" customHeight="true" outlineLevel="0" collapsed="false">
      <c r="A13" s="187"/>
      <c r="B13" s="228"/>
      <c r="C13" s="243" t="s">
        <v>595</v>
      </c>
      <c r="D13" s="109"/>
      <c r="E13" s="40" t="s">
        <v>479</v>
      </c>
      <c r="F13" s="29"/>
      <c r="G13" s="15" t="s">
        <v>596</v>
      </c>
      <c r="H13" s="29"/>
      <c r="I13" s="15" t="s">
        <v>594</v>
      </c>
      <c r="J13" s="100"/>
      <c r="K13" s="224" t="s">
        <v>597</v>
      </c>
    </row>
    <row r="14" customFormat="false" ht="25.15" hidden="false" customHeight="true" outlineLevel="0" collapsed="false">
      <c r="A14" s="187"/>
      <c r="B14" s="228"/>
      <c r="C14" s="243" t="s">
        <v>598</v>
      </c>
      <c r="D14" s="109"/>
      <c r="E14" s="40"/>
      <c r="F14" s="29"/>
      <c r="G14" s="15"/>
      <c r="H14" s="29"/>
      <c r="I14" s="15" t="s">
        <v>599</v>
      </c>
      <c r="J14" s="100"/>
      <c r="K14" s="226"/>
    </row>
    <row r="15" customFormat="false" ht="25.15" hidden="false" customHeight="true" outlineLevel="0" collapsed="false">
      <c r="A15" s="187"/>
      <c r="B15" s="228"/>
      <c r="C15" s="243"/>
      <c r="D15" s="109"/>
      <c r="E15" s="40"/>
      <c r="F15" s="29"/>
      <c r="G15" s="15"/>
      <c r="H15" s="29"/>
      <c r="I15" s="15" t="s">
        <v>600</v>
      </c>
      <c r="J15" s="100"/>
      <c r="K15" s="226"/>
    </row>
    <row r="16" customFormat="false" ht="25.15" hidden="false" customHeight="true" outlineLevel="0" collapsed="false">
      <c r="A16" s="187"/>
      <c r="B16" s="228"/>
      <c r="C16" s="243"/>
      <c r="D16" s="109"/>
      <c r="E16" s="40"/>
      <c r="F16" s="29"/>
      <c r="G16" s="246"/>
      <c r="H16" s="29"/>
      <c r="I16" s="246"/>
      <c r="J16" s="100"/>
      <c r="K16" s="246"/>
    </row>
    <row r="17" customFormat="false" ht="25.15" hidden="false" customHeight="true" outlineLevel="0" collapsed="false">
      <c r="A17" s="187"/>
      <c r="B17" s="228" t="s">
        <v>601</v>
      </c>
      <c r="C17" s="247" t="s">
        <v>602</v>
      </c>
      <c r="D17" s="109" t="s">
        <v>603</v>
      </c>
      <c r="E17" s="111" t="s">
        <v>505</v>
      </c>
      <c r="F17" s="109" t="s">
        <v>604</v>
      </c>
      <c r="G17" s="111" t="s">
        <v>605</v>
      </c>
      <c r="H17" s="109" t="s">
        <v>606</v>
      </c>
      <c r="I17" s="111" t="s">
        <v>607</v>
      </c>
      <c r="J17" s="109" t="s">
        <v>608</v>
      </c>
      <c r="K17" s="111" t="s">
        <v>609</v>
      </c>
    </row>
    <row r="18" customFormat="false" ht="25.15" hidden="false" customHeight="true" outlineLevel="0" collapsed="false">
      <c r="A18" s="187"/>
      <c r="B18" s="228"/>
      <c r="C18" s="248" t="s">
        <v>610</v>
      </c>
      <c r="D18" s="109"/>
      <c r="E18" s="40" t="s">
        <v>594</v>
      </c>
      <c r="F18" s="109"/>
      <c r="G18" s="40" t="s">
        <v>611</v>
      </c>
      <c r="H18" s="109"/>
      <c r="I18" s="40" t="s">
        <v>612</v>
      </c>
      <c r="J18" s="109"/>
      <c r="K18" s="40"/>
    </row>
    <row r="19" customFormat="false" ht="25.15" hidden="false" customHeight="true" outlineLevel="0" collapsed="false">
      <c r="A19" s="187"/>
      <c r="B19" s="228"/>
      <c r="C19" s="248" t="s">
        <v>613</v>
      </c>
      <c r="D19" s="109"/>
      <c r="E19" s="40" t="s">
        <v>461</v>
      </c>
      <c r="F19" s="109"/>
      <c r="G19" s="40" t="s">
        <v>462</v>
      </c>
      <c r="H19" s="109"/>
      <c r="I19" s="40" t="s">
        <v>614</v>
      </c>
      <c r="J19" s="109"/>
      <c r="K19" s="40"/>
    </row>
    <row r="20" customFormat="false" ht="25.15" hidden="false" customHeight="true" outlineLevel="0" collapsed="false">
      <c r="A20" s="187"/>
      <c r="B20" s="228"/>
      <c r="C20" s="243"/>
      <c r="D20" s="109"/>
      <c r="E20" s="40" t="s">
        <v>600</v>
      </c>
      <c r="F20" s="109"/>
      <c r="G20" s="40"/>
      <c r="H20" s="109"/>
      <c r="I20" s="40"/>
      <c r="J20" s="109"/>
      <c r="K20" s="40"/>
    </row>
    <row r="21" customFormat="false" ht="25.15" hidden="false" customHeight="true" outlineLevel="0" collapsed="false">
      <c r="A21" s="187"/>
      <c r="B21" s="228"/>
      <c r="C21" s="243"/>
      <c r="D21" s="109"/>
      <c r="E21" s="40"/>
      <c r="F21" s="109"/>
      <c r="G21" s="40"/>
      <c r="H21" s="109"/>
      <c r="I21" s="40"/>
      <c r="J21" s="109"/>
      <c r="K21" s="40"/>
    </row>
    <row r="22" customFormat="false" ht="25.15" hidden="false" customHeight="true" outlineLevel="0" collapsed="false">
      <c r="A22" s="187"/>
      <c r="B22" s="208" t="s">
        <v>72</v>
      </c>
      <c r="C22" s="249" t="s">
        <v>615</v>
      </c>
      <c r="D22" s="6" t="s">
        <v>72</v>
      </c>
      <c r="E22" s="122" t="s">
        <v>519</v>
      </c>
      <c r="F22" s="6" t="s">
        <v>72</v>
      </c>
      <c r="G22" s="122" t="s">
        <v>519</v>
      </c>
      <c r="H22" s="6" t="s">
        <v>72</v>
      </c>
      <c r="I22" s="122" t="s">
        <v>519</v>
      </c>
      <c r="J22" s="122" t="s">
        <v>72</v>
      </c>
      <c r="K22" s="6" t="s">
        <v>520</v>
      </c>
    </row>
    <row r="23" customFormat="false" ht="25.15" hidden="false" customHeight="true" outlineLevel="0" collapsed="false">
      <c r="A23" s="187"/>
      <c r="B23" s="250" t="s">
        <v>616</v>
      </c>
      <c r="C23" s="243" t="s">
        <v>617</v>
      </c>
      <c r="D23" s="232" t="s">
        <v>226</v>
      </c>
      <c r="E23" s="251" t="s">
        <v>618</v>
      </c>
      <c r="F23" s="232" t="s">
        <v>619</v>
      </c>
      <c r="G23" s="251" t="s">
        <v>620</v>
      </c>
      <c r="H23" s="232" t="s">
        <v>621</v>
      </c>
      <c r="I23" s="15" t="s">
        <v>513</v>
      </c>
      <c r="J23" s="232" t="s">
        <v>622</v>
      </c>
      <c r="K23" s="15" t="s">
        <v>599</v>
      </c>
    </row>
    <row r="24" customFormat="false" ht="25.15" hidden="false" customHeight="true" outlineLevel="0" collapsed="false">
      <c r="A24" s="187"/>
      <c r="B24" s="250"/>
      <c r="C24" s="243" t="s">
        <v>623</v>
      </c>
      <c r="D24" s="232"/>
      <c r="E24" s="251" t="s">
        <v>624</v>
      </c>
      <c r="F24" s="232"/>
      <c r="G24" s="251" t="s">
        <v>547</v>
      </c>
      <c r="H24" s="232"/>
      <c r="I24" s="15" t="s">
        <v>536</v>
      </c>
      <c r="J24" s="232"/>
      <c r="K24" s="15" t="s">
        <v>625</v>
      </c>
    </row>
    <row r="25" customFormat="false" ht="25.15" hidden="false" customHeight="true" outlineLevel="0" collapsed="false">
      <c r="A25" s="187"/>
      <c r="B25" s="250"/>
      <c r="C25" s="243"/>
      <c r="D25" s="232"/>
      <c r="E25" s="40"/>
      <c r="F25" s="232"/>
      <c r="G25" s="40"/>
      <c r="H25" s="232"/>
      <c r="I25" s="15"/>
      <c r="J25" s="232"/>
      <c r="K25" s="15" t="s">
        <v>547</v>
      </c>
    </row>
    <row r="26" customFormat="false" ht="25.15" hidden="false" customHeight="true" outlineLevel="0" collapsed="false">
      <c r="A26" s="187"/>
      <c r="B26" s="250"/>
      <c r="C26" s="243"/>
      <c r="D26" s="232"/>
      <c r="E26" s="252"/>
      <c r="F26" s="232"/>
      <c r="G26" s="252"/>
      <c r="H26" s="232"/>
      <c r="I26" s="15"/>
      <c r="J26" s="232"/>
      <c r="K26" s="15" t="s">
        <v>626</v>
      </c>
    </row>
    <row r="27" customFormat="false" ht="25.15" hidden="false" customHeight="true" outlineLevel="0" collapsed="false">
      <c r="A27" s="187"/>
      <c r="B27" s="250"/>
      <c r="C27" s="245"/>
      <c r="D27" s="232"/>
      <c r="E27" s="223"/>
      <c r="F27" s="232"/>
      <c r="G27" s="223"/>
      <c r="H27" s="232"/>
      <c r="I27" s="223"/>
      <c r="J27" s="232"/>
      <c r="K27" s="253" t="s">
        <v>455</v>
      </c>
    </row>
    <row r="28" customFormat="false" ht="25.15" hidden="false" customHeight="true" outlineLevel="0" collapsed="false">
      <c r="A28" s="187"/>
      <c r="B28" s="208" t="s">
        <v>92</v>
      </c>
      <c r="C28" s="249" t="s">
        <v>93</v>
      </c>
      <c r="D28" s="6" t="s">
        <v>92</v>
      </c>
      <c r="E28" s="122" t="s">
        <v>93</v>
      </c>
      <c r="F28" s="6" t="s">
        <v>92</v>
      </c>
      <c r="G28" s="122" t="s">
        <v>93</v>
      </c>
      <c r="H28" s="6" t="s">
        <v>92</v>
      </c>
      <c r="I28" s="122" t="s">
        <v>93</v>
      </c>
      <c r="J28" s="6" t="s">
        <v>92</v>
      </c>
      <c r="K28" s="122" t="s">
        <v>93</v>
      </c>
    </row>
    <row r="29" customFormat="false" ht="25.15" hidden="false" customHeight="true" outlineLevel="0" collapsed="false">
      <c r="A29" s="123" t="s">
        <v>233</v>
      </c>
      <c r="B29" s="254" t="s">
        <v>296</v>
      </c>
      <c r="C29" s="229" t="s">
        <v>627</v>
      </c>
      <c r="D29" s="125" t="s">
        <v>299</v>
      </c>
      <c r="E29" s="10" t="s">
        <v>628</v>
      </c>
      <c r="F29" s="125" t="s">
        <v>302</v>
      </c>
      <c r="G29" s="10" t="s">
        <v>629</v>
      </c>
      <c r="H29" s="237" t="s">
        <v>305</v>
      </c>
      <c r="I29" s="10" t="s">
        <v>630</v>
      </c>
      <c r="J29" s="237" t="s">
        <v>308</v>
      </c>
      <c r="K29" s="111" t="s">
        <v>631</v>
      </c>
    </row>
    <row r="30" customFormat="false" ht="25.15" hidden="false" customHeight="true" outlineLevel="0" collapsed="false">
      <c r="A30" s="123"/>
      <c r="B30" s="254"/>
      <c r="C30" s="230"/>
      <c r="D30" s="125"/>
      <c r="E30" s="15" t="s">
        <v>632</v>
      </c>
      <c r="F30" s="125"/>
      <c r="G30" s="15" t="s">
        <v>633</v>
      </c>
      <c r="H30" s="237"/>
      <c r="I30" s="15" t="s">
        <v>634</v>
      </c>
      <c r="J30" s="237"/>
      <c r="K30" s="40"/>
    </row>
    <row r="31" customFormat="false" ht="25.15" hidden="false" customHeight="true" outlineLevel="0" collapsed="false">
      <c r="A31" s="123"/>
      <c r="B31" s="254"/>
      <c r="C31" s="230"/>
      <c r="D31" s="125"/>
      <c r="E31" s="15" t="s">
        <v>635</v>
      </c>
      <c r="F31" s="125"/>
      <c r="G31" s="15" t="s">
        <v>636</v>
      </c>
      <c r="H31" s="237"/>
      <c r="I31" s="15" t="s">
        <v>637</v>
      </c>
      <c r="J31" s="237"/>
      <c r="K31" s="40"/>
    </row>
    <row r="32" customFormat="false" ht="25.15" hidden="false" customHeight="true" outlineLevel="0" collapsed="false">
      <c r="A32" s="123"/>
      <c r="B32" s="254"/>
      <c r="C32" s="255"/>
      <c r="D32" s="125"/>
      <c r="E32" s="256"/>
      <c r="F32" s="125"/>
      <c r="G32" s="257" t="s">
        <v>638</v>
      </c>
      <c r="H32" s="237"/>
      <c r="I32" s="257"/>
      <c r="J32" s="237"/>
      <c r="K32" s="219"/>
    </row>
    <row r="33" customFormat="false" ht="16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2"/>
    <mergeCell ref="D29:D32"/>
    <mergeCell ref="F29:F32"/>
    <mergeCell ref="H29:H32"/>
    <mergeCell ref="J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7" colorId="64" zoomScale="96" zoomScaleNormal="96" zoomScalePageLayoutView="100" workbookViewId="0">
      <selection pane="topLeft" activeCell="A9" activeCellId="0" sqref="A9:A27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47" width="8.87"/>
    <col collapsed="false" customWidth="true" hidden="false" outlineLevel="0" max="2" min="2" style="147" width="5.74"/>
    <col collapsed="false" customWidth="true" hidden="false" outlineLevel="0" max="3" min="3" style="147" width="20.74"/>
    <col collapsed="false" customWidth="true" hidden="false" outlineLevel="0" max="4" min="4" style="147" width="5.74"/>
    <col collapsed="false" customWidth="true" hidden="false" outlineLevel="0" max="5" min="5" style="147" width="20.74"/>
    <col collapsed="false" customWidth="true" hidden="false" outlineLevel="0" max="6" min="6" style="147" width="5.74"/>
    <col collapsed="false" customWidth="true" hidden="false" outlineLevel="0" max="7" min="7" style="147" width="20.74"/>
    <col collapsed="false" customWidth="true" hidden="false" outlineLevel="0" max="8" min="8" style="147" width="5.74"/>
    <col collapsed="false" customWidth="true" hidden="false" outlineLevel="0" max="9" min="9" style="147" width="20.74"/>
    <col collapsed="false" customWidth="true" hidden="false" outlineLevel="0" max="10" min="10" style="147" width="5.74"/>
    <col collapsed="false" customWidth="true" hidden="false" outlineLevel="0" max="11" min="11" style="147" width="20.74"/>
    <col collapsed="false" customWidth="false" hidden="false" outlineLevel="0" max="257" min="12" style="147" width="8.87"/>
  </cols>
  <sheetData>
    <row r="1" customFormat="false" ht="40.9" hidden="false" customHeight="true" outlineLevel="0" collapsed="false">
      <c r="A1" s="3" t="s">
        <v>63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258" t="s">
        <v>1</v>
      </c>
      <c r="B2" s="205" t="s">
        <v>640</v>
      </c>
      <c r="C2" s="205"/>
      <c r="D2" s="205" t="s">
        <v>641</v>
      </c>
      <c r="E2" s="205"/>
      <c r="F2" s="205" t="s">
        <v>642</v>
      </c>
      <c r="G2" s="205"/>
      <c r="H2" s="205" t="s">
        <v>643</v>
      </c>
      <c r="I2" s="205"/>
      <c r="J2" s="206" t="s">
        <v>644</v>
      </c>
      <c r="K2" s="206"/>
    </row>
    <row r="3" customFormat="false" ht="25.15" hidden="false" customHeight="true" outlineLevel="0" collapsed="false">
      <c r="A3" s="258"/>
      <c r="B3" s="259" t="s">
        <v>7</v>
      </c>
      <c r="C3" s="260" t="s">
        <v>8</v>
      </c>
      <c r="D3" s="260" t="s">
        <v>7</v>
      </c>
      <c r="E3" s="260" t="s">
        <v>8</v>
      </c>
      <c r="F3" s="260" t="s">
        <v>7</v>
      </c>
      <c r="G3" s="260" t="s">
        <v>8</v>
      </c>
      <c r="H3" s="260" t="s">
        <v>7</v>
      </c>
      <c r="I3" s="260" t="s">
        <v>8</v>
      </c>
      <c r="J3" s="260" t="s">
        <v>7</v>
      </c>
      <c r="K3" s="260" t="s">
        <v>8</v>
      </c>
    </row>
    <row r="4" customFormat="false" ht="25.15" hidden="false" customHeight="true" outlineLevel="0" collapsed="false">
      <c r="A4" s="261" t="s">
        <v>9</v>
      </c>
      <c r="B4" s="262" t="s">
        <v>645</v>
      </c>
      <c r="C4" s="263" t="s">
        <v>646</v>
      </c>
      <c r="D4" s="264" t="s">
        <v>647</v>
      </c>
      <c r="E4" s="265" t="s">
        <v>648</v>
      </c>
      <c r="F4" s="266" t="s">
        <v>324</v>
      </c>
      <c r="G4" s="263" t="s">
        <v>649</v>
      </c>
      <c r="H4" s="267" t="s">
        <v>318</v>
      </c>
      <c r="I4" s="265" t="s">
        <v>650</v>
      </c>
      <c r="J4" s="267" t="s">
        <v>651</v>
      </c>
      <c r="K4" s="265" t="s">
        <v>652</v>
      </c>
    </row>
    <row r="5" customFormat="false" ht="25.15" hidden="false" customHeight="true" outlineLevel="0" collapsed="false">
      <c r="A5" s="261"/>
      <c r="B5" s="262"/>
      <c r="C5" s="268" t="s">
        <v>653</v>
      </c>
      <c r="D5" s="264"/>
      <c r="E5" s="268" t="s">
        <v>653</v>
      </c>
      <c r="F5" s="266"/>
      <c r="G5" s="268" t="s">
        <v>653</v>
      </c>
      <c r="H5" s="267"/>
      <c r="I5" s="268"/>
      <c r="J5" s="267"/>
      <c r="K5" s="268" t="s">
        <v>654</v>
      </c>
    </row>
    <row r="6" customFormat="false" ht="25.15" hidden="true" customHeight="true" outlineLevel="0" collapsed="false">
      <c r="A6" s="261"/>
      <c r="B6" s="262"/>
      <c r="C6" s="268"/>
      <c r="D6" s="264"/>
      <c r="E6" s="268"/>
      <c r="F6" s="266"/>
      <c r="G6" s="268"/>
      <c r="H6" s="267"/>
      <c r="I6" s="268"/>
      <c r="J6" s="267"/>
      <c r="K6" s="268"/>
    </row>
    <row r="7" customFormat="false" ht="25.15" hidden="true" customHeight="true" outlineLevel="0" collapsed="false">
      <c r="A7" s="261"/>
      <c r="B7" s="262"/>
      <c r="C7" s="268"/>
      <c r="D7" s="264"/>
      <c r="E7" s="268"/>
      <c r="F7" s="266"/>
      <c r="G7" s="268"/>
      <c r="H7" s="267"/>
      <c r="I7" s="268"/>
      <c r="J7" s="267"/>
      <c r="K7" s="268"/>
    </row>
    <row r="8" customFormat="false" ht="44.25" hidden="false" customHeight="true" outlineLevel="0" collapsed="false">
      <c r="A8" s="261"/>
      <c r="B8" s="262"/>
      <c r="C8" s="269"/>
      <c r="D8" s="264"/>
      <c r="E8" s="270"/>
      <c r="F8" s="266"/>
      <c r="G8" s="269"/>
      <c r="H8" s="267"/>
      <c r="I8" s="270"/>
      <c r="J8" s="267"/>
      <c r="K8" s="270"/>
    </row>
    <row r="9" customFormat="false" ht="25.15" hidden="false" customHeight="true" outlineLevel="0" collapsed="false">
      <c r="A9" s="261" t="s">
        <v>26</v>
      </c>
      <c r="B9" s="271" t="s">
        <v>27</v>
      </c>
      <c r="C9" s="233"/>
      <c r="D9" s="271" t="s">
        <v>655</v>
      </c>
      <c r="E9" s="233" t="s">
        <v>656</v>
      </c>
      <c r="F9" s="272" t="s">
        <v>657</v>
      </c>
      <c r="G9" s="233" t="s">
        <v>658</v>
      </c>
      <c r="H9" s="271" t="s">
        <v>27</v>
      </c>
      <c r="I9" s="273"/>
      <c r="J9" s="271" t="s">
        <v>32</v>
      </c>
      <c r="K9" s="274" t="s">
        <v>659</v>
      </c>
    </row>
    <row r="10" customFormat="false" ht="25.15" hidden="false" customHeight="true" outlineLevel="0" collapsed="false">
      <c r="A10" s="261"/>
      <c r="B10" s="271"/>
      <c r="C10" s="235"/>
      <c r="D10" s="271"/>
      <c r="E10" s="235"/>
      <c r="F10" s="272"/>
      <c r="G10" s="235" t="s">
        <v>660</v>
      </c>
      <c r="H10" s="271"/>
      <c r="I10" s="268"/>
      <c r="J10" s="271"/>
      <c r="K10" s="268"/>
    </row>
    <row r="11" customFormat="false" ht="25.15" hidden="false" customHeight="true" outlineLevel="0" collapsed="false">
      <c r="A11" s="261"/>
      <c r="B11" s="271"/>
      <c r="C11" s="235"/>
      <c r="D11" s="271"/>
      <c r="E11" s="235"/>
      <c r="F11" s="272"/>
      <c r="G11" s="235" t="s">
        <v>661</v>
      </c>
      <c r="H11" s="271"/>
      <c r="I11" s="268"/>
      <c r="J11" s="271"/>
      <c r="K11" s="268"/>
    </row>
    <row r="12" customFormat="false" ht="25.15" hidden="false" customHeight="true" outlineLevel="0" collapsed="false">
      <c r="A12" s="261"/>
      <c r="B12" s="275" t="s">
        <v>662</v>
      </c>
      <c r="C12" s="233" t="s">
        <v>663</v>
      </c>
      <c r="D12" s="275" t="s">
        <v>664</v>
      </c>
      <c r="E12" s="233" t="s">
        <v>665</v>
      </c>
      <c r="F12" s="272"/>
      <c r="G12" s="235" t="s">
        <v>666</v>
      </c>
      <c r="H12" s="275" t="s">
        <v>667</v>
      </c>
      <c r="I12" s="233" t="s">
        <v>668</v>
      </c>
      <c r="J12" s="275" t="s">
        <v>669</v>
      </c>
      <c r="K12" s="233" t="s">
        <v>670</v>
      </c>
    </row>
    <row r="13" customFormat="false" ht="25.15" hidden="false" customHeight="true" outlineLevel="0" collapsed="false">
      <c r="A13" s="261"/>
      <c r="B13" s="275"/>
      <c r="C13" s="235" t="s">
        <v>671</v>
      </c>
      <c r="D13" s="275"/>
      <c r="E13" s="235" t="s">
        <v>672</v>
      </c>
      <c r="F13" s="272"/>
      <c r="G13" s="235" t="s">
        <v>673</v>
      </c>
      <c r="H13" s="275"/>
      <c r="I13" s="235" t="s">
        <v>674</v>
      </c>
      <c r="J13" s="275"/>
      <c r="K13" s="235"/>
    </row>
    <row r="14" customFormat="false" ht="25.15" hidden="false" customHeight="true" outlineLevel="0" collapsed="false">
      <c r="A14" s="261"/>
      <c r="B14" s="275"/>
      <c r="C14" s="235"/>
      <c r="D14" s="275"/>
      <c r="E14" s="235" t="s">
        <v>675</v>
      </c>
      <c r="F14" s="272"/>
      <c r="G14" s="235" t="s">
        <v>676</v>
      </c>
      <c r="H14" s="275"/>
      <c r="I14" s="235"/>
      <c r="J14" s="275"/>
      <c r="K14" s="235"/>
    </row>
    <row r="15" customFormat="false" ht="25.15" hidden="false" customHeight="true" outlineLevel="0" collapsed="false">
      <c r="A15" s="261"/>
      <c r="B15" s="275"/>
      <c r="C15" s="235"/>
      <c r="D15" s="275"/>
      <c r="E15" s="235"/>
      <c r="F15" s="272"/>
      <c r="G15" s="235" t="s">
        <v>677</v>
      </c>
      <c r="H15" s="275"/>
      <c r="I15" s="235"/>
      <c r="J15" s="275"/>
      <c r="K15" s="235"/>
    </row>
    <row r="16" customFormat="false" ht="25.15" hidden="false" customHeight="true" outlineLevel="0" collapsed="false">
      <c r="A16" s="261"/>
      <c r="B16" s="275"/>
      <c r="C16" s="269"/>
      <c r="D16" s="275"/>
      <c r="E16" s="269"/>
      <c r="F16" s="272"/>
      <c r="G16" s="269"/>
      <c r="H16" s="275"/>
      <c r="I16" s="269"/>
      <c r="J16" s="275"/>
      <c r="K16" s="269"/>
    </row>
    <row r="17" customFormat="false" ht="25.15" hidden="false" customHeight="true" outlineLevel="0" collapsed="false">
      <c r="A17" s="261"/>
      <c r="B17" s="272" t="s">
        <v>678</v>
      </c>
      <c r="C17" s="233" t="s">
        <v>679</v>
      </c>
      <c r="D17" s="276" t="s">
        <v>680</v>
      </c>
      <c r="E17" s="235" t="s">
        <v>681</v>
      </c>
      <c r="F17" s="267" t="s">
        <v>682</v>
      </c>
      <c r="G17" s="274" t="s">
        <v>683</v>
      </c>
      <c r="H17" s="267" t="s">
        <v>684</v>
      </c>
      <c r="I17" s="268" t="s">
        <v>685</v>
      </c>
      <c r="J17" s="267" t="s">
        <v>212</v>
      </c>
      <c r="K17" s="274" t="s">
        <v>686</v>
      </c>
    </row>
    <row r="18" customFormat="false" ht="25.15" hidden="false" customHeight="true" outlineLevel="0" collapsed="false">
      <c r="A18" s="261"/>
      <c r="B18" s="272"/>
      <c r="C18" s="235" t="s">
        <v>687</v>
      </c>
      <c r="D18" s="276"/>
      <c r="E18" s="235"/>
      <c r="F18" s="267"/>
      <c r="G18" s="268"/>
      <c r="H18" s="267"/>
      <c r="I18" s="268" t="s">
        <v>688</v>
      </c>
      <c r="J18" s="267"/>
      <c r="K18" s="268" t="s">
        <v>689</v>
      </c>
    </row>
    <row r="19" customFormat="false" ht="25.15" hidden="false" customHeight="true" outlineLevel="0" collapsed="false">
      <c r="A19" s="261"/>
      <c r="B19" s="272"/>
      <c r="C19" s="235" t="s">
        <v>689</v>
      </c>
      <c r="D19" s="276"/>
      <c r="E19" s="235"/>
      <c r="F19" s="267"/>
      <c r="G19" s="268"/>
      <c r="H19" s="267"/>
      <c r="I19" s="268" t="s">
        <v>535</v>
      </c>
      <c r="J19" s="267"/>
      <c r="K19" s="268" t="s">
        <v>690</v>
      </c>
    </row>
    <row r="20" customFormat="false" ht="25.15" hidden="false" customHeight="true" outlineLevel="0" collapsed="false">
      <c r="A20" s="261"/>
      <c r="B20" s="272"/>
      <c r="C20" s="235" t="s">
        <v>691</v>
      </c>
      <c r="D20" s="276"/>
      <c r="E20" s="235"/>
      <c r="F20" s="267"/>
      <c r="G20" s="235"/>
      <c r="H20" s="267"/>
      <c r="I20" s="268" t="s">
        <v>692</v>
      </c>
      <c r="J20" s="267"/>
      <c r="K20" s="277" t="s">
        <v>692</v>
      </c>
    </row>
    <row r="21" customFormat="false" ht="25.15" hidden="false" customHeight="true" outlineLevel="0" collapsed="false">
      <c r="A21" s="261"/>
      <c r="B21" s="260" t="s">
        <v>72</v>
      </c>
      <c r="C21" s="278" t="s">
        <v>693</v>
      </c>
      <c r="D21" s="260" t="s">
        <v>72</v>
      </c>
      <c r="E21" s="278" t="s">
        <v>693</v>
      </c>
      <c r="F21" s="260" t="s">
        <v>72</v>
      </c>
      <c r="G21" s="278" t="s">
        <v>694</v>
      </c>
      <c r="H21" s="260" t="s">
        <v>72</v>
      </c>
      <c r="I21" s="278" t="s">
        <v>693</v>
      </c>
      <c r="J21" s="260" t="s">
        <v>72</v>
      </c>
      <c r="K21" s="278" t="s">
        <v>693</v>
      </c>
    </row>
    <row r="22" customFormat="false" ht="25.15" hidden="false" customHeight="true" outlineLevel="0" collapsed="false">
      <c r="A22" s="261"/>
      <c r="B22" s="279" t="s">
        <v>695</v>
      </c>
      <c r="C22" s="235" t="s">
        <v>696</v>
      </c>
      <c r="D22" s="280" t="s">
        <v>697</v>
      </c>
      <c r="E22" s="281" t="s">
        <v>698</v>
      </c>
      <c r="F22" s="279" t="s">
        <v>335</v>
      </c>
      <c r="G22" s="235" t="s">
        <v>699</v>
      </c>
      <c r="H22" s="282" t="s">
        <v>700</v>
      </c>
      <c r="I22" s="268" t="s">
        <v>701</v>
      </c>
      <c r="J22" s="283" t="s">
        <v>702</v>
      </c>
      <c r="K22" s="235" t="s">
        <v>703</v>
      </c>
    </row>
    <row r="23" customFormat="false" ht="25.15" hidden="false" customHeight="true" outlineLevel="0" collapsed="false">
      <c r="A23" s="261"/>
      <c r="B23" s="279"/>
      <c r="C23" s="235" t="s">
        <v>704</v>
      </c>
      <c r="D23" s="280"/>
      <c r="E23" s="281" t="s">
        <v>705</v>
      </c>
      <c r="F23" s="279"/>
      <c r="G23" s="235" t="s">
        <v>696</v>
      </c>
      <c r="H23" s="282"/>
      <c r="I23" s="268" t="s">
        <v>706</v>
      </c>
      <c r="J23" s="283"/>
      <c r="K23" s="235" t="s">
        <v>707</v>
      </c>
    </row>
    <row r="24" customFormat="false" ht="25.15" hidden="false" customHeight="true" outlineLevel="0" collapsed="false">
      <c r="A24" s="261"/>
      <c r="B24" s="279"/>
      <c r="C24" s="235" t="s">
        <v>708</v>
      </c>
      <c r="D24" s="280"/>
      <c r="E24" s="281" t="s">
        <v>709</v>
      </c>
      <c r="F24" s="279"/>
      <c r="G24" s="235" t="s">
        <v>692</v>
      </c>
      <c r="H24" s="282"/>
      <c r="I24" s="235" t="s">
        <v>535</v>
      </c>
      <c r="J24" s="283"/>
      <c r="K24" s="235"/>
    </row>
    <row r="25" customFormat="false" ht="25.15" hidden="false" customHeight="true" outlineLevel="0" collapsed="false">
      <c r="A25" s="261"/>
      <c r="B25" s="279"/>
      <c r="C25" s="235"/>
      <c r="D25" s="280"/>
      <c r="E25" s="235" t="s">
        <v>710</v>
      </c>
      <c r="F25" s="279"/>
      <c r="G25" s="235" t="s">
        <v>711</v>
      </c>
      <c r="H25" s="282"/>
      <c r="I25" s="235"/>
      <c r="J25" s="283"/>
      <c r="K25" s="235"/>
    </row>
    <row r="26" customFormat="false" ht="25.15" hidden="false" customHeight="true" outlineLevel="0" collapsed="false">
      <c r="A26" s="261"/>
      <c r="B26" s="279"/>
      <c r="C26" s="235"/>
      <c r="D26" s="280"/>
      <c r="E26" s="235" t="s">
        <v>712</v>
      </c>
      <c r="F26" s="279"/>
      <c r="G26" s="235" t="s">
        <v>713</v>
      </c>
      <c r="H26" s="282"/>
      <c r="I26" s="269"/>
      <c r="J26" s="283"/>
      <c r="K26" s="235"/>
    </row>
    <row r="27" customFormat="false" ht="25.15" hidden="false" customHeight="true" outlineLevel="0" collapsed="false">
      <c r="A27" s="261"/>
      <c r="B27" s="284" t="s">
        <v>92</v>
      </c>
      <c r="C27" s="285" t="s">
        <v>93</v>
      </c>
      <c r="D27" s="284" t="s">
        <v>92</v>
      </c>
      <c r="E27" s="285" t="s">
        <v>93</v>
      </c>
      <c r="F27" s="284" t="s">
        <v>92</v>
      </c>
      <c r="G27" s="285" t="s">
        <v>93</v>
      </c>
      <c r="H27" s="284" t="s">
        <v>92</v>
      </c>
      <c r="I27" s="285" t="s">
        <v>93</v>
      </c>
      <c r="J27" s="260" t="s">
        <v>92</v>
      </c>
      <c r="K27" s="278" t="s">
        <v>93</v>
      </c>
    </row>
    <row r="28" customFormat="false" ht="25.15" hidden="false" customHeight="true" outlineLevel="0" collapsed="false">
      <c r="A28" s="286" t="s">
        <v>233</v>
      </c>
      <c r="B28" s="287" t="s">
        <v>311</v>
      </c>
      <c r="C28" s="233" t="s">
        <v>714</v>
      </c>
      <c r="D28" s="287" t="s">
        <v>314</v>
      </c>
      <c r="E28" s="233" t="s">
        <v>715</v>
      </c>
      <c r="F28" s="288" t="s">
        <v>317</v>
      </c>
      <c r="G28" s="235" t="s">
        <v>716</v>
      </c>
      <c r="H28" s="287" t="s">
        <v>320</v>
      </c>
      <c r="I28" s="263" t="s">
        <v>717</v>
      </c>
      <c r="J28" s="288" t="s">
        <v>323</v>
      </c>
      <c r="K28" s="274" t="s">
        <v>718</v>
      </c>
    </row>
    <row r="29" customFormat="false" ht="25.15" hidden="false" customHeight="true" outlineLevel="0" collapsed="false">
      <c r="A29" s="286"/>
      <c r="B29" s="287"/>
      <c r="C29" s="235" t="s">
        <v>719</v>
      </c>
      <c r="D29" s="287"/>
      <c r="E29" s="235" t="s">
        <v>720</v>
      </c>
      <c r="F29" s="288"/>
      <c r="G29" s="235" t="s">
        <v>721</v>
      </c>
      <c r="H29" s="287"/>
      <c r="I29" s="268" t="s">
        <v>722</v>
      </c>
      <c r="J29" s="288"/>
      <c r="K29" s="268" t="s">
        <v>723</v>
      </c>
    </row>
    <row r="30" customFormat="false" ht="25.15" hidden="false" customHeight="true" outlineLevel="0" collapsed="false">
      <c r="A30" s="286"/>
      <c r="B30" s="287"/>
      <c r="C30" s="235" t="s">
        <v>724</v>
      </c>
      <c r="D30" s="287"/>
      <c r="E30" s="235" t="s">
        <v>535</v>
      </c>
      <c r="F30" s="288"/>
      <c r="G30" s="235" t="s">
        <v>725</v>
      </c>
      <c r="H30" s="287"/>
      <c r="I30" s="235" t="s">
        <v>535</v>
      </c>
      <c r="J30" s="288"/>
      <c r="K30" s="268" t="s">
        <v>726</v>
      </c>
    </row>
    <row r="31" customFormat="false" ht="25.15" hidden="false" customHeight="true" outlineLevel="0" collapsed="false">
      <c r="A31" s="286"/>
      <c r="B31" s="287"/>
      <c r="C31" s="235"/>
      <c r="D31" s="287"/>
      <c r="E31" s="235" t="s">
        <v>709</v>
      </c>
      <c r="F31" s="288"/>
      <c r="G31" s="235"/>
      <c r="H31" s="287"/>
      <c r="I31" s="235" t="s">
        <v>727</v>
      </c>
      <c r="J31" s="288"/>
      <c r="K31" s="268" t="s">
        <v>728</v>
      </c>
    </row>
    <row r="32" customFormat="false" ht="25.15" hidden="false" customHeight="true" outlineLevel="0" collapsed="false">
      <c r="A32" s="286"/>
      <c r="B32" s="287"/>
      <c r="C32" s="235"/>
      <c r="D32" s="287"/>
      <c r="E32" s="235"/>
      <c r="F32" s="288"/>
      <c r="G32" s="235"/>
      <c r="H32" s="287"/>
      <c r="I32" s="235" t="s">
        <v>25</v>
      </c>
      <c r="J32" s="288"/>
      <c r="K32" s="268" t="s">
        <v>729</v>
      </c>
    </row>
    <row r="33" customFormat="false" ht="25.15" hidden="false" customHeight="true" outlineLevel="0" collapsed="false">
      <c r="A33" s="286"/>
      <c r="B33" s="287"/>
      <c r="C33" s="289"/>
      <c r="D33" s="287"/>
      <c r="E33" s="289"/>
      <c r="F33" s="288"/>
      <c r="G33" s="289"/>
      <c r="H33" s="287"/>
      <c r="I33" s="289"/>
      <c r="J33" s="288"/>
      <c r="K33" s="290"/>
    </row>
    <row r="34" customFormat="false" ht="16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6"/>
    <mergeCell ref="H9:H11"/>
    <mergeCell ref="J9:J11"/>
    <mergeCell ref="B12:B16"/>
    <mergeCell ref="D12:D16"/>
    <mergeCell ref="H12:H16"/>
    <mergeCell ref="J12:J16"/>
    <mergeCell ref="B17:B20"/>
    <mergeCell ref="D17:D20"/>
    <mergeCell ref="F17:F20"/>
    <mergeCell ref="H17:H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4" min="4" style="0" width="6.87"/>
    <col collapsed="false" customWidth="true" hidden="false" outlineLevel="0" max="5" min="5" style="0" width="20.62"/>
    <col collapsed="false" customWidth="true" hidden="false" outlineLevel="0" max="6" min="6" style="0" width="8.99"/>
    <col collapsed="false" customWidth="true" hidden="false" outlineLevel="0" max="7" min="7" style="0" width="20.62"/>
    <col collapsed="false" customWidth="true" hidden="false" outlineLevel="0" max="8" min="8" style="0" width="5.62"/>
    <col collapsed="false" customWidth="true" hidden="false" outlineLevel="0" max="9" min="9" style="0" width="20.62"/>
    <col collapsed="false" customWidth="true" hidden="false" outlineLevel="0" max="10" min="10" style="0" width="5.62"/>
    <col collapsed="false" customWidth="true" hidden="false" outlineLevel="0" max="11" min="11" style="0" width="20.62"/>
  </cols>
  <sheetData>
    <row r="1" customFormat="false" ht="19.5" hidden="false" customHeight="false" outlineLevel="0" collapsed="false">
      <c r="A1" s="291" t="s">
        <v>73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</row>
    <row r="2" customFormat="false" ht="20.25" hidden="false" customHeight="true" outlineLevel="0" collapsed="false">
      <c r="A2" s="292" t="s">
        <v>437</v>
      </c>
      <c r="B2" s="205" t="s">
        <v>731</v>
      </c>
      <c r="C2" s="205"/>
      <c r="D2" s="205" t="s">
        <v>732</v>
      </c>
      <c r="E2" s="205"/>
      <c r="F2" s="205" t="s">
        <v>733</v>
      </c>
      <c r="G2" s="205"/>
      <c r="H2" s="205"/>
      <c r="I2" s="205"/>
      <c r="J2" s="205"/>
      <c r="K2" s="205"/>
    </row>
    <row r="3" customFormat="false" ht="38.25" hidden="false" customHeight="true" outlineLevel="0" collapsed="false">
      <c r="A3" s="292"/>
      <c r="B3" s="260" t="s">
        <v>7</v>
      </c>
      <c r="C3" s="260" t="s">
        <v>8</v>
      </c>
      <c r="D3" s="260" t="s">
        <v>7</v>
      </c>
      <c r="E3" s="260" t="s">
        <v>8</v>
      </c>
      <c r="F3" s="260" t="s">
        <v>7</v>
      </c>
      <c r="G3" s="260" t="s">
        <v>8</v>
      </c>
      <c r="H3" s="260"/>
      <c r="I3" s="260"/>
      <c r="J3" s="260"/>
      <c r="K3" s="293"/>
    </row>
    <row r="4" customFormat="false" ht="18.75" hidden="false" customHeight="true" outlineLevel="0" collapsed="false">
      <c r="A4" s="294" t="s">
        <v>444</v>
      </c>
      <c r="B4" s="267" t="s">
        <v>324</v>
      </c>
      <c r="C4" s="235" t="s">
        <v>734</v>
      </c>
      <c r="D4" s="295" t="s">
        <v>735</v>
      </c>
      <c r="E4" s="248" t="s">
        <v>736</v>
      </c>
      <c r="F4" s="288" t="s">
        <v>737</v>
      </c>
      <c r="G4" s="296" t="s">
        <v>738</v>
      </c>
      <c r="H4" s="297" t="s">
        <v>268</v>
      </c>
      <c r="I4" s="298" t="s">
        <v>739</v>
      </c>
      <c r="J4" s="299" t="s">
        <v>740</v>
      </c>
      <c r="K4" s="300" t="s">
        <v>741</v>
      </c>
    </row>
    <row r="5" customFormat="false" ht="18.75" hidden="false" customHeight="false" outlineLevel="0" collapsed="false">
      <c r="A5" s="294"/>
      <c r="B5" s="267"/>
      <c r="C5" s="235" t="s">
        <v>653</v>
      </c>
      <c r="D5" s="295"/>
      <c r="E5" s="248" t="s">
        <v>742</v>
      </c>
      <c r="F5" s="288"/>
      <c r="G5" s="268" t="s">
        <v>743</v>
      </c>
      <c r="H5" s="297"/>
      <c r="I5" s="301" t="s">
        <v>744</v>
      </c>
      <c r="J5" s="299"/>
      <c r="K5" s="300" t="s">
        <v>745</v>
      </c>
    </row>
    <row r="6" customFormat="false" ht="18.75" hidden="false" customHeight="false" outlineLevel="0" collapsed="false">
      <c r="A6" s="294"/>
      <c r="B6" s="267"/>
      <c r="C6" s="235"/>
      <c r="D6" s="295"/>
      <c r="E6" s="302"/>
      <c r="F6" s="288"/>
      <c r="G6" s="268"/>
      <c r="H6" s="297"/>
      <c r="I6" s="301" t="s">
        <v>746</v>
      </c>
      <c r="J6" s="299"/>
      <c r="K6" s="300" t="s">
        <v>747</v>
      </c>
    </row>
    <row r="7" customFormat="false" ht="18.75" hidden="false" customHeight="false" outlineLevel="0" collapsed="false">
      <c r="A7" s="294"/>
      <c r="B7" s="267"/>
      <c r="C7" s="235"/>
      <c r="D7" s="295"/>
      <c r="E7" s="302"/>
      <c r="F7" s="288"/>
      <c r="G7" s="268"/>
      <c r="H7" s="297"/>
      <c r="I7" s="301" t="s">
        <v>748</v>
      </c>
      <c r="J7" s="299"/>
      <c r="K7" s="300"/>
    </row>
    <row r="8" customFormat="false" ht="19.5" hidden="false" customHeight="false" outlineLevel="0" collapsed="false">
      <c r="A8" s="294"/>
      <c r="B8" s="267"/>
      <c r="C8" s="235"/>
      <c r="D8" s="295"/>
      <c r="E8" s="303"/>
      <c r="F8" s="288"/>
      <c r="G8" s="277"/>
      <c r="H8" s="297"/>
      <c r="I8" s="304" t="s">
        <v>749</v>
      </c>
      <c r="J8" s="299"/>
      <c r="K8" s="305"/>
    </row>
    <row r="9" customFormat="false" ht="19.5" hidden="false" customHeight="true" outlineLevel="0" collapsed="false">
      <c r="A9" s="306" t="s">
        <v>464</v>
      </c>
      <c r="B9" s="267" t="s">
        <v>27</v>
      </c>
      <c r="C9" s="274"/>
      <c r="D9" s="307" t="s">
        <v>28</v>
      </c>
      <c r="E9" s="274" t="s">
        <v>750</v>
      </c>
      <c r="F9" s="267" t="s">
        <v>27</v>
      </c>
      <c r="G9" s="274"/>
      <c r="H9" s="308" t="s">
        <v>186</v>
      </c>
      <c r="I9" s="309" t="s">
        <v>751</v>
      </c>
      <c r="J9" s="310" t="s">
        <v>752</v>
      </c>
      <c r="K9" s="311" t="s">
        <v>753</v>
      </c>
    </row>
    <row r="10" customFormat="false" ht="18.75" hidden="false" customHeight="false" outlineLevel="0" collapsed="false">
      <c r="A10" s="306"/>
      <c r="B10" s="267"/>
      <c r="C10" s="268"/>
      <c r="D10" s="307"/>
      <c r="E10" s="268"/>
      <c r="F10" s="267"/>
      <c r="G10" s="268"/>
      <c r="H10" s="308"/>
      <c r="I10" s="301"/>
      <c r="J10" s="310"/>
      <c r="K10" s="300"/>
    </row>
    <row r="11" customFormat="false" ht="48" hidden="false" customHeight="true" outlineLevel="0" collapsed="false">
      <c r="A11" s="306"/>
      <c r="B11" s="267"/>
      <c r="C11" s="277"/>
      <c r="D11" s="307"/>
      <c r="E11" s="277"/>
      <c r="F11" s="267"/>
      <c r="G11" s="277"/>
      <c r="H11" s="308"/>
      <c r="I11" s="304"/>
      <c r="J11" s="310"/>
      <c r="K11" s="300"/>
    </row>
    <row r="12" customFormat="false" ht="18.75" hidden="false" customHeight="true" outlineLevel="0" collapsed="false">
      <c r="A12" s="306"/>
      <c r="B12" s="267" t="s">
        <v>754</v>
      </c>
      <c r="C12" s="268" t="s">
        <v>755</v>
      </c>
      <c r="D12" s="267" t="s">
        <v>756</v>
      </c>
      <c r="E12" s="268" t="s">
        <v>757</v>
      </c>
      <c r="F12" s="267" t="s">
        <v>758</v>
      </c>
      <c r="G12" s="268" t="s">
        <v>759</v>
      </c>
      <c r="H12" s="308" t="s">
        <v>760</v>
      </c>
      <c r="I12" s="301" t="s">
        <v>761</v>
      </c>
      <c r="J12" s="310"/>
      <c r="K12" s="300"/>
    </row>
    <row r="13" customFormat="false" ht="18.75" hidden="false" customHeight="false" outlineLevel="0" collapsed="false">
      <c r="A13" s="306"/>
      <c r="B13" s="267"/>
      <c r="C13" s="268" t="s">
        <v>762</v>
      </c>
      <c r="D13" s="267"/>
      <c r="E13" s="268" t="s">
        <v>668</v>
      </c>
      <c r="F13" s="267"/>
      <c r="G13" s="268" t="s">
        <v>763</v>
      </c>
      <c r="H13" s="308"/>
      <c r="I13" s="301" t="s">
        <v>764</v>
      </c>
      <c r="J13" s="310"/>
      <c r="K13" s="300"/>
    </row>
    <row r="14" customFormat="false" ht="18.75" hidden="false" customHeight="false" outlineLevel="0" collapsed="false">
      <c r="A14" s="306"/>
      <c r="B14" s="267"/>
      <c r="C14" s="268"/>
      <c r="D14" s="267"/>
      <c r="E14" s="268"/>
      <c r="F14" s="267"/>
      <c r="G14" s="268"/>
      <c r="H14" s="308"/>
      <c r="I14" s="301"/>
      <c r="J14" s="310"/>
      <c r="K14" s="300"/>
    </row>
    <row r="15" customFormat="false" ht="18.75" hidden="false" customHeight="false" outlineLevel="0" collapsed="false">
      <c r="A15" s="306"/>
      <c r="B15" s="267"/>
      <c r="C15" s="268"/>
      <c r="D15" s="267"/>
      <c r="E15" s="268"/>
      <c r="F15" s="267"/>
      <c r="G15" s="268"/>
      <c r="H15" s="308"/>
      <c r="I15" s="301"/>
      <c r="J15" s="310"/>
      <c r="K15" s="300"/>
    </row>
    <row r="16" customFormat="false" ht="19.5" hidden="false" customHeight="false" outlineLevel="0" collapsed="false">
      <c r="A16" s="306"/>
      <c r="B16" s="267"/>
      <c r="C16" s="268"/>
      <c r="D16" s="267"/>
      <c r="E16" s="268"/>
      <c r="F16" s="267"/>
      <c r="G16" s="268"/>
      <c r="H16" s="308"/>
      <c r="I16" s="301"/>
      <c r="J16" s="310"/>
      <c r="K16" s="305"/>
    </row>
    <row r="17" customFormat="false" ht="18" hidden="false" customHeight="true" outlineLevel="0" collapsed="false">
      <c r="A17" s="306"/>
      <c r="B17" s="272" t="s">
        <v>765</v>
      </c>
      <c r="C17" s="312" t="s">
        <v>766</v>
      </c>
      <c r="D17" s="272" t="s">
        <v>206</v>
      </c>
      <c r="E17" s="312" t="s">
        <v>767</v>
      </c>
      <c r="F17" s="267" t="s">
        <v>768</v>
      </c>
      <c r="G17" s="274" t="s">
        <v>769</v>
      </c>
      <c r="H17" s="308" t="s">
        <v>476</v>
      </c>
      <c r="I17" s="309" t="s">
        <v>770</v>
      </c>
      <c r="J17" s="310" t="s">
        <v>771</v>
      </c>
      <c r="K17" s="300" t="s">
        <v>772</v>
      </c>
    </row>
    <row r="18" customFormat="false" ht="18.75" hidden="false" customHeight="false" outlineLevel="0" collapsed="false">
      <c r="A18" s="306"/>
      <c r="B18" s="272"/>
      <c r="C18" s="313" t="s">
        <v>773</v>
      </c>
      <c r="D18" s="272"/>
      <c r="E18" s="313" t="s">
        <v>774</v>
      </c>
      <c r="F18" s="267"/>
      <c r="G18" s="268" t="s">
        <v>681</v>
      </c>
      <c r="H18" s="308"/>
      <c r="I18" s="301" t="s">
        <v>775</v>
      </c>
      <c r="J18" s="310"/>
      <c r="K18" s="300" t="s">
        <v>776</v>
      </c>
    </row>
    <row r="19" customFormat="false" ht="18.75" hidden="false" customHeight="false" outlineLevel="0" collapsed="false">
      <c r="A19" s="306"/>
      <c r="B19" s="272"/>
      <c r="C19" s="313"/>
      <c r="D19" s="272"/>
      <c r="E19" s="313" t="s">
        <v>777</v>
      </c>
      <c r="F19" s="267"/>
      <c r="G19" s="268"/>
      <c r="H19" s="308"/>
      <c r="I19" s="301" t="s">
        <v>778</v>
      </c>
      <c r="J19" s="310"/>
      <c r="K19" s="300" t="s">
        <v>516</v>
      </c>
    </row>
    <row r="20" customFormat="false" ht="19.5" hidden="false" customHeight="false" outlineLevel="0" collapsed="false">
      <c r="A20" s="306"/>
      <c r="B20" s="272"/>
      <c r="C20" s="268"/>
      <c r="D20" s="272"/>
      <c r="E20" s="268" t="s">
        <v>779</v>
      </c>
      <c r="F20" s="267"/>
      <c r="G20" s="268"/>
      <c r="H20" s="308"/>
      <c r="I20" s="301"/>
      <c r="J20" s="310"/>
      <c r="K20" s="300" t="s">
        <v>780</v>
      </c>
    </row>
    <row r="21" customFormat="false" ht="38.25" hidden="false" customHeight="true" outlineLevel="0" collapsed="false">
      <c r="A21" s="306"/>
      <c r="B21" s="260" t="s">
        <v>72</v>
      </c>
      <c r="C21" s="278" t="s">
        <v>693</v>
      </c>
      <c r="D21" s="278" t="s">
        <v>72</v>
      </c>
      <c r="E21" s="260" t="s">
        <v>693</v>
      </c>
      <c r="F21" s="260" t="s">
        <v>72</v>
      </c>
      <c r="G21" s="278" t="s">
        <v>693</v>
      </c>
      <c r="H21" s="314" t="s">
        <v>72</v>
      </c>
      <c r="I21" s="315" t="s">
        <v>781</v>
      </c>
      <c r="J21" s="316" t="s">
        <v>72</v>
      </c>
      <c r="K21" s="316" t="s">
        <v>782</v>
      </c>
    </row>
    <row r="22" customFormat="false" ht="18.75" hidden="false" customHeight="true" outlineLevel="0" collapsed="false">
      <c r="A22" s="306"/>
      <c r="B22" s="317" t="s">
        <v>783</v>
      </c>
      <c r="C22" s="318" t="s">
        <v>784</v>
      </c>
      <c r="D22" s="267" t="s">
        <v>785</v>
      </c>
      <c r="E22" s="318" t="s">
        <v>786</v>
      </c>
      <c r="F22" s="317" t="s">
        <v>787</v>
      </c>
      <c r="G22" s="318" t="s">
        <v>788</v>
      </c>
      <c r="H22" s="319" t="s">
        <v>789</v>
      </c>
      <c r="I22" s="320" t="s">
        <v>790</v>
      </c>
      <c r="J22" s="321" t="s">
        <v>791</v>
      </c>
      <c r="K22" s="300" t="s">
        <v>792</v>
      </c>
    </row>
    <row r="23" customFormat="false" ht="18.75" hidden="false" customHeight="false" outlineLevel="0" collapsed="false">
      <c r="A23" s="306"/>
      <c r="B23" s="317"/>
      <c r="C23" s="322" t="s">
        <v>793</v>
      </c>
      <c r="D23" s="267"/>
      <c r="E23" s="322" t="s">
        <v>712</v>
      </c>
      <c r="F23" s="317"/>
      <c r="G23" s="322" t="s">
        <v>794</v>
      </c>
      <c r="H23" s="319"/>
      <c r="I23" s="323" t="s">
        <v>741</v>
      </c>
      <c r="J23" s="321"/>
      <c r="K23" s="300" t="s">
        <v>795</v>
      </c>
    </row>
    <row r="24" customFormat="false" ht="18.75" hidden="false" customHeight="false" outlineLevel="0" collapsed="false">
      <c r="A24" s="306"/>
      <c r="B24" s="317"/>
      <c r="C24" s="268" t="s">
        <v>796</v>
      </c>
      <c r="D24" s="267"/>
      <c r="E24" s="268"/>
      <c r="F24" s="317"/>
      <c r="G24" s="268" t="s">
        <v>797</v>
      </c>
      <c r="H24" s="319"/>
      <c r="I24" s="323" t="s">
        <v>798</v>
      </c>
      <c r="J24" s="321"/>
      <c r="K24" s="300" t="s">
        <v>799</v>
      </c>
    </row>
    <row r="25" customFormat="false" ht="18.75" hidden="false" customHeight="false" outlineLevel="0" collapsed="false">
      <c r="A25" s="306"/>
      <c r="B25" s="317"/>
      <c r="C25" s="322"/>
      <c r="D25" s="267"/>
      <c r="E25" s="322"/>
      <c r="F25" s="317"/>
      <c r="G25" s="322" t="s">
        <v>800</v>
      </c>
      <c r="H25" s="319"/>
      <c r="I25" s="323"/>
      <c r="J25" s="321"/>
      <c r="K25" s="300" t="s">
        <v>801</v>
      </c>
    </row>
    <row r="26" customFormat="false" ht="19.5" hidden="false" customHeight="false" outlineLevel="0" collapsed="false">
      <c r="A26" s="306"/>
      <c r="B26" s="317"/>
      <c r="C26" s="277"/>
      <c r="D26" s="267"/>
      <c r="E26" s="268"/>
      <c r="F26" s="317"/>
      <c r="G26" s="277"/>
      <c r="H26" s="319"/>
      <c r="I26" s="304"/>
      <c r="J26" s="321"/>
      <c r="K26" s="300"/>
    </row>
    <row r="27" customFormat="false" ht="38.25" hidden="false" customHeight="true" outlineLevel="0" collapsed="false">
      <c r="A27" s="306"/>
      <c r="B27" s="260" t="s">
        <v>92</v>
      </c>
      <c r="C27" s="278" t="s">
        <v>93</v>
      </c>
      <c r="D27" s="260" t="s">
        <v>92</v>
      </c>
      <c r="E27" s="278" t="s">
        <v>93</v>
      </c>
      <c r="F27" s="260" t="s">
        <v>92</v>
      </c>
      <c r="G27" s="278" t="s">
        <v>93</v>
      </c>
      <c r="H27" s="314" t="s">
        <v>92</v>
      </c>
      <c r="I27" s="315" t="s">
        <v>93</v>
      </c>
      <c r="J27" s="324" t="s">
        <v>92</v>
      </c>
      <c r="K27" s="316" t="s">
        <v>93</v>
      </c>
    </row>
    <row r="28" customFormat="false" ht="18.75" hidden="false" customHeight="true" outlineLevel="0" collapsed="false">
      <c r="A28" s="325" t="s">
        <v>233</v>
      </c>
      <c r="B28" s="288" t="s">
        <v>326</v>
      </c>
      <c r="C28" s="268" t="s">
        <v>802</v>
      </c>
      <c r="D28" s="295" t="s">
        <v>803</v>
      </c>
      <c r="E28" s="247" t="s">
        <v>804</v>
      </c>
      <c r="F28" s="287" t="s">
        <v>805</v>
      </c>
      <c r="G28" s="233" t="s">
        <v>806</v>
      </c>
      <c r="H28" s="297" t="s">
        <v>807</v>
      </c>
      <c r="I28" s="301" t="s">
        <v>808</v>
      </c>
      <c r="J28" s="299" t="s">
        <v>809</v>
      </c>
      <c r="K28" s="300" t="s">
        <v>810</v>
      </c>
    </row>
    <row r="29" customFormat="false" ht="18.75" hidden="false" customHeight="false" outlineLevel="0" collapsed="false">
      <c r="A29" s="325"/>
      <c r="B29" s="288"/>
      <c r="C29" s="268" t="s">
        <v>811</v>
      </c>
      <c r="D29" s="295"/>
      <c r="E29" s="248" t="s">
        <v>812</v>
      </c>
      <c r="F29" s="287"/>
      <c r="G29" s="235" t="s">
        <v>813</v>
      </c>
      <c r="H29" s="297"/>
      <c r="I29" s="301" t="s">
        <v>814</v>
      </c>
      <c r="J29" s="299"/>
      <c r="K29" s="300" t="s">
        <v>815</v>
      </c>
    </row>
    <row r="30" customFormat="false" ht="18.75" hidden="false" customHeight="false" outlineLevel="0" collapsed="false">
      <c r="A30" s="325"/>
      <c r="B30" s="288"/>
      <c r="C30" s="268" t="s">
        <v>722</v>
      </c>
      <c r="D30" s="295"/>
      <c r="E30" s="248" t="s">
        <v>816</v>
      </c>
      <c r="F30" s="287"/>
      <c r="G30" s="268"/>
      <c r="H30" s="297"/>
      <c r="I30" s="301" t="s">
        <v>817</v>
      </c>
      <c r="J30" s="299"/>
      <c r="K30" s="300"/>
    </row>
    <row r="31" customFormat="false" ht="18.75" hidden="false" customHeight="false" outlineLevel="0" collapsed="false">
      <c r="A31" s="325"/>
      <c r="B31" s="288"/>
      <c r="C31" s="268" t="s">
        <v>727</v>
      </c>
      <c r="D31" s="295"/>
      <c r="E31" s="248"/>
      <c r="F31" s="287"/>
      <c r="G31" s="268"/>
      <c r="H31" s="297"/>
      <c r="I31" s="301" t="s">
        <v>818</v>
      </c>
      <c r="J31" s="299"/>
      <c r="K31" s="300"/>
    </row>
    <row r="32" customFormat="false" ht="18.75" hidden="false" customHeight="false" outlineLevel="0" collapsed="false">
      <c r="A32" s="325"/>
      <c r="B32" s="288"/>
      <c r="C32" s="268"/>
      <c r="D32" s="295"/>
      <c r="E32" s="302"/>
      <c r="F32" s="287"/>
      <c r="G32" s="268"/>
      <c r="H32" s="297"/>
      <c r="I32" s="301"/>
      <c r="J32" s="299"/>
      <c r="K32" s="300"/>
    </row>
    <row r="33" customFormat="false" ht="19.5" hidden="false" customHeight="false" outlineLevel="0" collapsed="false">
      <c r="A33" s="325"/>
      <c r="B33" s="288"/>
      <c r="C33" s="277"/>
      <c r="D33" s="295"/>
      <c r="E33" s="303"/>
      <c r="F33" s="287"/>
      <c r="G33" s="277"/>
      <c r="H33" s="297"/>
      <c r="I33" s="304"/>
      <c r="J33" s="299"/>
      <c r="K33" s="326"/>
    </row>
    <row r="34" customFormat="false" ht="17.2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0"/>
    <mergeCell ref="D17:D20"/>
    <mergeCell ref="F17:F20"/>
    <mergeCell ref="H17:H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0:55Z</dcterms:created>
  <dc:creator>CY01</dc:creator>
  <dc:description/>
  <dc:language>en-US</dc:language>
  <cp:lastModifiedBy>admin</cp:lastModifiedBy>
  <cp:lastPrinted>2018-02-12T06:15:11Z</cp:lastPrinted>
  <dcterms:modified xsi:type="dcterms:W3CDTF">2019-06-26T05:34:06Z</dcterms:modified>
  <cp:revision>0</cp:revision>
  <dc:subject/>
  <dc:title/>
</cp:coreProperties>
</file>