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2" activeTab="2"/>
  </bookViews>
  <sheets>
    <sheet name="No.1" sheetId="1" state="hidden" r:id="rId2"/>
    <sheet name="No.2" sheetId="2" state="hidden" r:id="rId3"/>
    <sheet name="總表" sheetId="3" state="visible" r:id="rId4"/>
    <sheet name="No2" sheetId="4" state="hidden" r:id="rId5"/>
    <sheet name="No.3" sheetId="5" state="hidden" r:id="rId6"/>
    <sheet name="No5" sheetId="6" state="visible" r:id="rId7"/>
    <sheet name="No6" sheetId="7" state="visible" r:id="rId8"/>
    <sheet name="No7" sheetId="8" state="visible" r:id="rId9"/>
    <sheet name="No.8" sheetId="9" state="visible" r:id="rId10"/>
    <sheet name="1" sheetId="10" state="visible" r:id="rId11"/>
    <sheet name="No.9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028"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一週   餐點明細</t>
    </r>
  </si>
  <si>
    <t xml:space="preserve">      星期          餐別</t>
  </si>
  <si>
    <r>
      <rPr>
        <sz val="14"/>
        <color rgb="FFFFFFFF"/>
        <rFont val="Times New Roman"/>
        <family val="1"/>
      </rPr>
      <t xml:space="preserve">10/9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0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1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2(</t>
    </r>
    <r>
      <rPr>
        <sz val="14"/>
        <color rgb="FFFFFFFF"/>
        <rFont val="Noto Sans"/>
        <family val="2"/>
      </rPr>
      <t xml:space="preserve">四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1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菜名</t>
  </si>
  <si>
    <t xml:space="preserve">主要食材</t>
  </si>
  <si>
    <t xml:space="preserve">早 點</t>
  </si>
  <si>
    <r>
      <rPr>
        <sz val="13"/>
        <color rgb="FFFFFFFF"/>
        <rFont val="Noto Sans"/>
        <family val="2"/>
      </rPr>
      <t xml:space="preserve">竹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小米</t>
    </r>
    <r>
      <rPr>
        <sz val="13"/>
        <color rgb="FFFFFFFF"/>
        <rFont val="新細明體"/>
        <family val="1"/>
        <charset val="136"/>
      </rPr>
      <t xml:space="preserve">2g</t>
    </r>
  </si>
  <si>
    <t xml:space="preserve">蛋花麵線</t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玉米脆片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ml</t>
    </r>
  </si>
  <si>
    <t xml:space="preserve">米苔目鹹湯</t>
  </si>
  <si>
    <r>
      <rPr>
        <sz val="13"/>
        <color rgb="FFFFFFFF"/>
        <rFont val="Noto Sans"/>
        <family val="2"/>
      </rPr>
      <t xml:space="preserve">粗米苔目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牛奶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糯米</t>
    </r>
    <r>
      <rPr>
        <sz val="13"/>
        <color rgb="FFFFFFFF"/>
        <rFont val="新細明體"/>
        <family val="1"/>
        <charset val="136"/>
      </rPr>
      <t xml:space="preserve">10g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玉米脆片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綠豆芽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奶粉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紅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高麗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韭菜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綠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薏仁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乾香菇絲</t>
    </r>
    <r>
      <rPr>
        <sz val="13"/>
        <color rgb="FFFFFFFF"/>
        <rFont val="新細明體"/>
        <family val="1"/>
        <charset val="136"/>
      </rPr>
      <t xml:space="preserve">0.5</t>
    </r>
  </si>
  <si>
    <t xml:space="preserve">午  餐</t>
  </si>
  <si>
    <t xml:space="preserve">白飯</t>
  </si>
  <si>
    <t xml:space="preserve">白米飯</t>
  </si>
  <si>
    <t xml:space="preserve">五穀米飯</t>
  </si>
  <si>
    <r>
      <rPr>
        <sz val="13"/>
        <color rgb="FFFFFFFF"/>
        <rFont val="Noto Sans"/>
        <family val="2"/>
      </rPr>
      <t xml:space="preserve">五穀米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水餃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10pc</t>
    </r>
  </si>
  <si>
    <t xml:space="preserve">香煎豆包</t>
  </si>
  <si>
    <r>
      <rPr>
        <sz val="13"/>
        <color rgb="FFFFFFFF"/>
        <rFont val="Noto Sans"/>
        <family val="2"/>
      </rPr>
      <t xml:space="preserve">豆包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瓜仔肉</t>
  </si>
  <si>
    <r>
      <rPr>
        <sz val="13"/>
        <color rgb="FFFFFFFF"/>
        <rFont val="Noto Sans"/>
        <family val="2"/>
      </rPr>
      <t xml:space="preserve">醬瓜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豆酥鱈魚</t>
  </si>
  <si>
    <r>
      <rPr>
        <sz val="13"/>
        <color rgb="FFFFFFFF"/>
        <rFont val="Noto Sans"/>
        <family val="2"/>
      </rPr>
      <t xml:space="preserve">豆酥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蔥爆肉</t>
  </si>
  <si>
    <r>
      <rPr>
        <sz val="13"/>
        <color rgb="FFFFFFFF"/>
        <rFont val="Noto Sans"/>
        <family val="2"/>
      </rPr>
      <t xml:space="preserve">肉片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鱈魚</t>
    </r>
    <r>
      <rPr>
        <sz val="13"/>
        <color rgb="FFFFFFFF"/>
        <rFont val="新細明體"/>
        <family val="1"/>
        <charset val="136"/>
      </rPr>
      <t xml:space="preserve">55</t>
    </r>
  </si>
  <si>
    <t xml:space="preserve">蔥</t>
  </si>
  <si>
    <t xml:space="preserve">麻婆豆腐</t>
  </si>
  <si>
    <r>
      <rPr>
        <sz val="13"/>
        <color rgb="FFFFFFFF"/>
        <rFont val="Noto Sans"/>
        <family val="2"/>
      </rPr>
      <t xml:space="preserve">板豆腐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什錦蒟蒻</t>
  </si>
  <si>
    <r>
      <rPr>
        <sz val="13"/>
        <color rgb="FFFFFFFF"/>
        <rFont val="Noto Sans"/>
        <family val="2"/>
      </rPr>
      <t xml:space="preserve">蒟蒻</t>
    </r>
    <r>
      <rPr>
        <sz val="13"/>
        <color rgb="FFFFFFFF"/>
        <rFont val="新細明體"/>
        <family val="1"/>
        <charset val="136"/>
      </rPr>
      <t xml:space="preserve">15</t>
    </r>
  </si>
  <si>
    <t xml:space="preserve">九層塔煎蛋</t>
  </si>
  <si>
    <r>
      <rPr>
        <sz val="13"/>
        <color rgb="FFFFFFFF"/>
        <rFont val="Noto Sans"/>
        <family val="2"/>
      </rPr>
      <t xml:space="preserve">九層塔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開陽三彩</t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鳥蛋</t>
  </si>
  <si>
    <r>
      <rPr>
        <sz val="13"/>
        <rFont val="Noto Sans"/>
        <family val="2"/>
      </rPr>
      <t xml:space="preserve">豆干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三色豆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小黃瓜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海帶片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洋蔥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木耳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包</t>
  </si>
  <si>
    <r>
      <rPr>
        <sz val="13"/>
        <color rgb="FFFFFFFF"/>
        <rFont val="Noto Sans"/>
        <family val="2"/>
      </rPr>
      <t xml:space="preserve">不辣豆瓣醬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筍丁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西洋芹菜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鳥蛋</t>
    </r>
    <r>
      <rPr>
        <sz val="13"/>
        <rFont val="新細明體"/>
        <family val="1"/>
        <charset val="136"/>
      </rPr>
      <t xml:space="preserve">2pc</t>
    </r>
  </si>
  <si>
    <t xml:space="preserve">青菜</t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50g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60g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40g</t>
    </r>
  </si>
  <si>
    <t xml:space="preserve">三色湯</t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絲瓜蛤枸杞湯</t>
  </si>
  <si>
    <r>
      <rPr>
        <sz val="13"/>
        <color rgb="FFFFFFFF"/>
        <rFont val="Noto Sans"/>
        <family val="2"/>
      </rPr>
      <t xml:space="preserve">絲瓜</t>
    </r>
    <r>
      <rPr>
        <sz val="13"/>
        <color rgb="FFFFFFFF"/>
        <rFont val="新細明體"/>
        <family val="1"/>
        <charset val="136"/>
      </rPr>
      <t xml:space="preserve">30</t>
    </r>
  </si>
  <si>
    <t xml:space="preserve">人參雞湯</t>
  </si>
  <si>
    <r>
      <rPr>
        <sz val="13"/>
        <color rgb="FFFFFFFF"/>
        <rFont val="Noto Sans"/>
        <family val="2"/>
      </rPr>
      <t xml:space="preserve">人參</t>
    </r>
    <r>
      <rPr>
        <sz val="13"/>
        <color rgb="FFFFFFFF"/>
        <rFont val="新細明體"/>
        <family val="1"/>
        <charset val="136"/>
      </rPr>
      <t xml:space="preserve">0.2</t>
    </r>
  </si>
  <si>
    <t xml:space="preserve">翡翠湯</t>
  </si>
  <si>
    <r>
      <rPr>
        <sz val="13"/>
        <color rgb="FFFFFFFF"/>
        <rFont val="Noto Sans"/>
        <family val="2"/>
      </rPr>
      <t xml:space="preserve">翡翠</t>
    </r>
    <r>
      <rPr>
        <sz val="13"/>
        <color rgb="FFFFFFFF"/>
        <rFont val="新細明體"/>
        <family val="1"/>
        <charset val="136"/>
      </rPr>
      <t xml:space="preserve">20</t>
    </r>
  </si>
  <si>
    <t xml:space="preserve">味增湯</t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白蘿蔔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雞肉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吻仔魚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薑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紅棗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味噌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10</t>
    </r>
  </si>
  <si>
    <t xml:space="preserve">水果</t>
  </si>
  <si>
    <t xml:space="preserve">四季水果</t>
  </si>
  <si>
    <t xml:space="preserve">午 點</t>
  </si>
  <si>
    <t xml:space="preserve">切仔麵</t>
  </si>
  <si>
    <r>
      <rPr>
        <sz val="13"/>
        <color rgb="FFFFFFFF"/>
        <rFont val="Noto Sans"/>
        <family val="2"/>
      </rPr>
      <t xml:space="preserve">油麵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黑糖仙草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芋頭西米露</t>
  </si>
  <si>
    <r>
      <rPr>
        <sz val="13"/>
        <color rgb="FFFFFFFF"/>
        <rFont val="Noto Sans"/>
        <family val="2"/>
      </rPr>
      <t xml:space="preserve">芋頭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茶葉蛋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冬瓜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海台粥</t>
  </si>
  <si>
    <r>
      <rPr>
        <sz val="13"/>
        <rFont val="Noto Sans"/>
        <family val="2"/>
      </rPr>
      <t xml:space="preserve">海苔絲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滷絞肉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仙草</t>
    </r>
    <r>
      <rPr>
        <sz val="13"/>
        <color rgb="FFFFFFFF"/>
        <rFont val="新細明體"/>
        <family val="1"/>
        <charset val="136"/>
      </rPr>
      <t xml:space="preserve">80</t>
    </r>
  </si>
  <si>
    <r>
      <rPr>
        <sz val="13"/>
        <color rgb="FFFFFFFF"/>
        <rFont val="Noto Sans"/>
        <family val="2"/>
      </rPr>
      <t xml:space="preserve">西谷米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滷包</t>
    </r>
    <r>
      <rPr>
        <sz val="13"/>
        <color rgb="FFFFFFFF"/>
        <rFont val="新細明體"/>
        <family val="1"/>
        <charset val="136"/>
      </rPr>
      <t xml:space="preserve">0.02</t>
    </r>
  </si>
  <si>
    <r>
      <rPr>
        <sz val="13"/>
        <rFont val="Noto Sans"/>
        <family val="2"/>
      </rPr>
      <t xml:space="preserve">絞肉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冬瓜塊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乾香菇</t>
    </r>
    <r>
      <rPr>
        <sz val="13"/>
        <rFont val="新細明體"/>
        <family val="1"/>
        <charset val="136"/>
      </rPr>
      <t xml:space="preserve">0.5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二週   餐點明細</t>
    </r>
  </si>
  <si>
    <t xml:space="preserve">    星期          餐別</t>
  </si>
  <si>
    <r>
      <rPr>
        <sz val="14"/>
        <rFont val="Times New Roman"/>
        <family val="1"/>
      </rPr>
      <t xml:space="preserve">12/4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5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7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8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早 餐</t>
  </si>
  <si>
    <r>
      <rPr>
        <sz val="13"/>
        <rFont val="Noto Sans"/>
        <family val="2"/>
      </rPr>
      <t xml:space="preserve">小龍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小龍包</t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t xml:space="preserve">奶油餐包</t>
  </si>
  <si>
    <t xml:space="preserve">雞蛋麻油麵線</t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1</t>
    </r>
  </si>
  <si>
    <t xml:space="preserve">餛飩湯</t>
  </si>
  <si>
    <r>
      <rPr>
        <sz val="13"/>
        <color rgb="FFFF0000"/>
        <rFont val="Noto Sans"/>
        <family val="2"/>
      </rPr>
      <t xml:space="preserve">餛飩</t>
    </r>
    <r>
      <rPr>
        <sz val="13"/>
        <color rgb="FFFF0000"/>
        <rFont val="新細明體"/>
        <family val="1"/>
        <charset val="136"/>
      </rPr>
      <t xml:space="preserve">3p</t>
    </r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白麵線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青菜</t>
    </r>
    <r>
      <rPr>
        <sz val="13"/>
        <color rgb="FFFF0000"/>
        <rFont val="新細明體"/>
        <family val="1"/>
        <charset val="136"/>
      </rPr>
      <t xml:space="preserve">15</t>
    </r>
  </si>
  <si>
    <t xml:space="preserve">油蔥酥少許</t>
  </si>
  <si>
    <t xml:space="preserve">油蔥酥</t>
  </si>
  <si>
    <t xml:space="preserve">午   餐     </t>
  </si>
  <si>
    <t xml:space="preserve">黑芝麻飯</t>
  </si>
  <si>
    <r>
      <rPr>
        <sz val="13"/>
        <rFont val="Noto Sans"/>
        <family val="2"/>
      </rPr>
      <t xml:space="preserve">黑芝麻</t>
    </r>
    <r>
      <rPr>
        <sz val="13"/>
        <rFont val="新細明體"/>
        <family val="1"/>
        <charset val="136"/>
      </rPr>
      <t xml:space="preserve">1g</t>
    </r>
  </si>
  <si>
    <t xml:space="preserve">客家炒粄條</t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五穀飯</t>
  </si>
  <si>
    <r>
      <rPr>
        <sz val="13"/>
        <rFont val="Noto Sans"/>
        <family val="2"/>
      </rPr>
      <t xml:space="preserve">五穀米</t>
    </r>
    <r>
      <rPr>
        <sz val="13"/>
        <rFont val="新細明體"/>
        <family val="1"/>
        <charset val="136"/>
      </rPr>
      <t xml:space="preserve">10</t>
    </r>
  </si>
  <si>
    <t xml:space="preserve">紫米飯</t>
  </si>
  <si>
    <t xml:space="preserve">紫米</t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新細明體"/>
        <family val="1"/>
        <charset val="136"/>
      </rPr>
      <t xml:space="preserve">100</t>
    </r>
  </si>
  <si>
    <t xml:space="preserve">枸杞蒸蛋</t>
  </si>
  <si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40</t>
    </r>
  </si>
  <si>
    <t xml:space="preserve">蔥爆豬排</t>
  </si>
  <si>
    <r>
      <rPr>
        <sz val="12"/>
        <color rgb="FFFF0000"/>
        <rFont val="Noto Sans"/>
        <family val="2"/>
      </rPr>
      <t xml:space="preserve">里肌肉</t>
    </r>
    <r>
      <rPr>
        <sz val="12"/>
        <color rgb="FFFF0000"/>
        <rFont val="新細明體"/>
        <family val="1"/>
        <charset val="136"/>
      </rPr>
      <t xml:space="preserve">1pc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雞茸玉米</t>
  </si>
  <si>
    <r>
      <rPr>
        <sz val="12"/>
        <color rgb="FFFF0000"/>
        <rFont val="Noto Sans"/>
        <family val="2"/>
      </rPr>
      <t xml:space="preserve">豬絞肉</t>
    </r>
    <r>
      <rPr>
        <sz val="12"/>
        <color rgb="FFFF0000"/>
        <rFont val="新細明體"/>
        <family val="1"/>
        <charset val="136"/>
      </rPr>
      <t xml:space="preserve">10</t>
    </r>
  </si>
  <si>
    <t xml:space="preserve">白切隔間肉</t>
  </si>
  <si>
    <t xml:space="preserve">瘦肉片</t>
  </si>
  <si>
    <r>
      <rPr>
        <sz val="13"/>
        <color rgb="FFFF0000"/>
        <rFont val="Noto Sans"/>
        <family val="2"/>
      </rPr>
      <t xml:space="preserve">枸杞</t>
    </r>
    <r>
      <rPr>
        <sz val="13"/>
        <color rgb="FFFF0000"/>
        <rFont val="新細明體"/>
        <family val="1"/>
        <charset val="136"/>
      </rPr>
      <t xml:space="preserve">0.5</t>
    </r>
  </si>
  <si>
    <r>
      <rPr>
        <sz val="13"/>
        <color rgb="FFFF0000"/>
        <rFont val="Noto Sans"/>
        <family val="2"/>
      </rPr>
      <t xml:space="preserve">青蔥</t>
    </r>
    <r>
      <rPr>
        <sz val="13"/>
        <color rgb="FFFF0000"/>
        <rFont val="新細明體"/>
        <family val="1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木耳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玉米粒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蒜泥</t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蠔油杏鮑菇</t>
  </si>
  <si>
    <r>
      <rPr>
        <sz val="13"/>
        <rFont val="Noto Sans"/>
        <family val="2"/>
      </rPr>
      <t xml:space="preserve">杏鮑菇</t>
    </r>
    <r>
      <rPr>
        <sz val="13"/>
        <rFont val="新細明體"/>
        <family val="1"/>
        <charset val="136"/>
      </rPr>
      <t xml:space="preserve">60</t>
    </r>
  </si>
  <si>
    <t xml:space="preserve">鐵板雞蛋豆腐</t>
  </si>
  <si>
    <r>
      <rPr>
        <sz val="13"/>
        <color rgb="FFFF0000"/>
        <rFont val="Noto Sans"/>
        <family val="2"/>
      </rPr>
      <t xml:space="preserve">雞蛋豆腐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滷蘿菠豆輪</t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40</t>
    </r>
  </si>
  <si>
    <t xml:space="preserve">紅燒肉</t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50</t>
    </r>
  </si>
  <si>
    <t xml:space="preserve">番茄炒蛋</t>
  </si>
  <si>
    <r>
      <rPr>
        <sz val="13"/>
        <color rgb="FFFF0000"/>
        <rFont val="Noto Sans"/>
        <family val="2"/>
      </rPr>
      <t xml:space="preserve">番茄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九曾塔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滷包</t>
    </r>
    <r>
      <rPr>
        <sz val="13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蔥</t>
    </r>
    <r>
      <rPr>
        <sz val="13"/>
        <color rgb="FFFF0000"/>
        <rFont val="新細明體"/>
        <family val="1"/>
        <charset val="136"/>
      </rPr>
      <t xml:space="preserve">2</t>
    </r>
  </si>
  <si>
    <r>
      <rPr>
        <sz val="13"/>
        <rFont val="Noto Sans"/>
        <family val="2"/>
      </rPr>
      <t xml:space="preserve">豆輪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50g</t>
    </r>
  </si>
  <si>
    <t xml:space="preserve">蕃茄豆腐湯</t>
  </si>
  <si>
    <r>
      <rPr>
        <sz val="13"/>
        <rFont val="Noto Sans"/>
        <family val="2"/>
      </rPr>
      <t xml:space="preserve">蕃茄</t>
    </r>
    <r>
      <rPr>
        <sz val="13"/>
        <rFont val="新細明體"/>
        <family val="1"/>
        <charset val="136"/>
      </rPr>
      <t xml:space="preserve">15</t>
    </r>
  </si>
  <si>
    <t xml:space="preserve">黃瓜魚丸湯湯</t>
  </si>
  <si>
    <r>
      <rPr>
        <sz val="13"/>
        <rFont val="Noto Sans"/>
        <family val="2"/>
      </rPr>
      <t xml:space="preserve">大黃瓜</t>
    </r>
    <r>
      <rPr>
        <sz val="13"/>
        <rFont val="新細明體"/>
        <family val="1"/>
        <charset val="136"/>
      </rPr>
      <t xml:space="preserve">40</t>
    </r>
  </si>
  <si>
    <t xml:space="preserve">香菇雞湯</t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薏仁排骨湯</t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30</t>
    </r>
  </si>
  <si>
    <t xml:space="preserve">薑絲蛤蜊湯</t>
  </si>
  <si>
    <r>
      <rPr>
        <sz val="13"/>
        <rFont val="Noto Sans"/>
        <family val="2"/>
      </rPr>
      <t xml:space="preserve">蛤蜊</t>
    </r>
    <r>
      <rPr>
        <sz val="13"/>
        <rFont val="新細明體"/>
        <family val="1"/>
        <charset val="136"/>
      </rPr>
      <t xml:space="preserve">50</t>
    </r>
  </si>
  <si>
    <r>
      <rPr>
        <sz val="13"/>
        <rFont val="Noto Sans"/>
        <family val="2"/>
      </rPr>
      <t xml:space="preserve">魚丸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薏仁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薑</t>
    </r>
    <r>
      <rPr>
        <sz val="13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大鼓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午</t>
    </r>
    <r>
      <rPr>
        <sz val="16"/>
        <rFont val="Noto Sans"/>
        <family val="2"/>
      </rPr>
      <t xml:space="preserve"> 點</t>
    </r>
  </si>
  <si>
    <t xml:space="preserve">雞絲麵</t>
  </si>
  <si>
    <r>
      <rPr>
        <sz val="13"/>
        <rFont val="Noto Sans"/>
        <family val="2"/>
      </rPr>
      <t xml:space="preserve">雞絲</t>
    </r>
    <r>
      <rPr>
        <sz val="13"/>
        <rFont val="新細明體"/>
        <family val="1"/>
        <charset val="136"/>
      </rPr>
      <t xml:space="preserve">0.35</t>
    </r>
  </si>
  <si>
    <t xml:space="preserve">綠豆蕃薯湯</t>
  </si>
  <si>
    <r>
      <rPr>
        <sz val="13"/>
        <rFont val="Noto Sans"/>
        <family val="2"/>
      </rPr>
      <t xml:space="preserve">綠豆</t>
    </r>
    <r>
      <rPr>
        <sz val="13"/>
        <rFont val="新細明體"/>
        <family val="1"/>
        <charset val="136"/>
      </rPr>
      <t xml:space="preserve">20</t>
    </r>
  </si>
  <si>
    <t xml:space="preserve">中華豆花</t>
  </si>
  <si>
    <r>
      <rPr>
        <sz val="13"/>
        <rFont val="Noto Sans"/>
        <family val="2"/>
      </rPr>
      <t xml:space="preserve">中華豆花</t>
    </r>
    <r>
      <rPr>
        <sz val="13"/>
        <rFont val="新細明體"/>
        <family val="1"/>
        <charset val="136"/>
      </rPr>
      <t xml:space="preserve">1PC</t>
    </r>
  </si>
  <si>
    <t xml:space="preserve">紫菜芙蓉羹</t>
  </si>
  <si>
    <r>
      <rPr>
        <sz val="13"/>
        <rFont val="Noto Sans"/>
        <family val="2"/>
      </rPr>
      <t xml:space="preserve">紫菜</t>
    </r>
    <r>
      <rPr>
        <sz val="13"/>
        <rFont val="新細明體"/>
        <family val="1"/>
        <charset val="136"/>
      </rPr>
      <t xml:space="preserve">1</t>
    </r>
  </si>
  <si>
    <t xml:space="preserve">麻醬麵</t>
  </si>
  <si>
    <r>
      <rPr>
        <sz val="13"/>
        <rFont val="Noto Sans"/>
        <family val="2"/>
      </rPr>
      <t xml:space="preserve">油麵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小白菜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蕃薯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5</t>
    </r>
  </si>
  <si>
    <r>
      <rPr>
        <sz val="13"/>
        <rFont val="Noto Sans"/>
        <family val="2"/>
      </rPr>
      <t xml:space="preserve">芝麻醬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魚板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1</t>
    </r>
  </si>
  <si>
    <r>
      <rPr>
        <b val="true"/>
        <sz val="14"/>
        <color rgb="FF000000"/>
        <rFont val="Noto Sans"/>
        <family val="2"/>
      </rPr>
      <t xml:space="preserve">大肚幼兒園 </t>
    </r>
    <r>
      <rPr>
        <b val="true"/>
        <sz val="14"/>
        <color rgb="FF000000"/>
        <rFont val="微軟正黑體"/>
        <family val="2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餐點表</t>
    </r>
  </si>
  <si>
    <t xml:space="preserve">日期</t>
  </si>
  <si>
    <t xml:space="preserve">星期</t>
  </si>
  <si>
    <t xml:space="preserve">上午點心</t>
  </si>
  <si>
    <r>
      <rPr>
        <sz val="14"/>
        <color rgb="FF000000"/>
        <rFont val="Noto Sans"/>
        <family val="2"/>
      </rPr>
      <t xml:space="preserve">午                                 餐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每餐皆有新鮮水果</t>
    </r>
    <r>
      <rPr>
        <sz val="14"/>
        <color rgb="FF000000"/>
        <rFont val="微軟正黑體"/>
        <family val="2"/>
        <charset val="136"/>
      </rPr>
      <t xml:space="preserve">)(</t>
    </r>
    <r>
      <rPr>
        <sz val="14"/>
        <color rgb="FF000000"/>
        <rFont val="Noto Sans"/>
        <family val="2"/>
      </rPr>
      <t xml:space="preserve">週一食蔬日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下午點心</t>
  </si>
  <si>
    <t xml:space="preserve">二</t>
  </si>
  <si>
    <t xml:space="preserve">三</t>
  </si>
  <si>
    <t xml:space="preserve">蘿蔔糕湯</t>
  </si>
  <si>
    <t xml:space="preserve">咖哩雞肉飯、花枝丸、炒青菜、味噌豆腐湯</t>
  </si>
  <si>
    <t xml:space="preserve">皮蛋瘦肉粥</t>
  </si>
  <si>
    <t xml:space="preserve">四</t>
  </si>
  <si>
    <r>
      <rPr>
        <sz val="14"/>
        <color rgb="FF000000"/>
        <rFont val="Noto Sans"/>
        <family val="2"/>
      </rPr>
      <t xml:space="preserve">葡萄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五穀米飯、蜜汁腰果雞丁、燴海鮮、青菜、蕃茄金菇湯</t>
  </si>
  <si>
    <t xml:space="preserve">黑糖粉圓湯</t>
  </si>
  <si>
    <t xml:space="preserve">五</t>
  </si>
  <si>
    <t xml:space="preserve">鍋燒意麵</t>
  </si>
  <si>
    <t xml:space="preserve">白飯、香菇肉燥、馬鈴薯炒三色、青菜、山藥排骨湯</t>
  </si>
  <si>
    <r>
      <rPr>
        <sz val="14"/>
        <color rgb="FF000000"/>
        <rFont val="Noto Sans"/>
        <family val="2"/>
      </rPr>
      <t xml:space="preserve">蒸地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t xml:space="preserve">六</t>
  </si>
  <si>
    <t xml:space="preserve">日</t>
  </si>
  <si>
    <t xml:space="preserve">一</t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芝麻包</t>
    </r>
  </si>
  <si>
    <t xml:space="preserve">白飯、開陽三彩、滷雙拼、炒青菜、莧菜湯</t>
  </si>
  <si>
    <t xml:space="preserve">磨菇鐵板麵</t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蔥花麵包</t>
    </r>
  </si>
  <si>
    <t xml:space="preserve">小米飯、紅燒魚、紅仁鮮菇、青菜、貢丸湯</t>
  </si>
  <si>
    <t xml:space="preserve">台式綜合湯</t>
  </si>
  <si>
    <t xml:space="preserve">肉羹湯</t>
  </si>
  <si>
    <t xml:space="preserve">芝麻飯、蒙古炒肉、蔥煎蛋、青菜、金針肉絲湯</t>
  </si>
  <si>
    <t xml:space="preserve">薑汁豆花</t>
  </si>
  <si>
    <r>
      <rPr>
        <sz val="14"/>
        <color rgb="FF000000"/>
        <rFont val="Noto Sans"/>
        <family val="2"/>
      </rPr>
      <t xml:space="preserve">鮮奶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地瓜飯、梅干扣肉、香煎豆腐、青菜、榨菜肉絲湯</t>
  </si>
  <si>
    <t xml:space="preserve">排骨糙米粥</t>
  </si>
  <si>
    <t xml:space="preserve">桂圓紅棗米糕粥</t>
  </si>
  <si>
    <t xml:space="preserve">炒米粉、魯翅小腿、青菜、酸辣湯</t>
  </si>
  <si>
    <t xml:space="preserve">鮪魚堡</t>
  </si>
  <si>
    <r>
      <rPr>
        <sz val="14"/>
        <rFont val="Noto Sans"/>
        <family val="2"/>
      </rPr>
      <t xml:space="preserve">清蛋糕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白飯、三色蛋、營養豆絲、青菜、玉米湯</t>
  </si>
  <si>
    <t xml:space="preserve">綠豆蒜湯</t>
  </si>
  <si>
    <r>
      <rPr>
        <sz val="14"/>
        <color rgb="FF000000"/>
        <rFont val="Noto Sans"/>
        <family val="2"/>
      </rPr>
      <t xml:space="preserve">草莓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小米飯、清蒸魚、鐵板豆腐、青菜、十全排骨湯</t>
  </si>
  <si>
    <t xml:space="preserve">麵疙瘩</t>
  </si>
  <si>
    <t xml:space="preserve">鷄絲麵</t>
  </si>
  <si>
    <t xml:space="preserve">白飯、紅燒肉、炒三絲、青菜、海帶排骨湯</t>
  </si>
  <si>
    <t xml:space="preserve">銀耳湯</t>
  </si>
  <si>
    <r>
      <rPr>
        <sz val="14"/>
        <color rgb="FF000000"/>
        <rFont val="Noto Sans"/>
        <family val="2"/>
      </rPr>
      <t xml:space="preserve">奶酥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麥片飯、黑胡椒豬柳、炒雙菇、青菜、蘿蔔大骨湯</t>
  </si>
  <si>
    <t xml:space="preserve">大腸麵線</t>
  </si>
  <si>
    <t xml:space="preserve">野蔬油豆腐湯</t>
  </si>
  <si>
    <t xml:space="preserve">茄汁義大利麵、鑫鑫腸、青菜、羅宋湯</t>
  </si>
  <si>
    <t xml:space="preserve">蒸芋頭糕</t>
  </si>
  <si>
    <r>
      <rPr>
        <sz val="14"/>
        <color rgb="FF000000"/>
        <rFont val="Noto Sans"/>
        <family val="2"/>
      </rPr>
      <t xml:space="preserve">雙色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紅燒油豆腐海帶、白菜滷、青菜、鮮菇湯</t>
  </si>
  <si>
    <t xml:space="preserve">關東煮</t>
  </si>
  <si>
    <r>
      <rPr>
        <sz val="14"/>
        <color rgb="FF000000"/>
        <rFont val="Noto Sans"/>
        <family val="2"/>
      </rPr>
      <t xml:space="preserve">奶油餐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糙米飯、果蔬鷄丁、蒸蛋、青菜、豬血湯</t>
  </si>
  <si>
    <t xml:space="preserve">擔擔麵</t>
  </si>
  <si>
    <t xml:space="preserve">蒸玉米</t>
  </si>
  <si>
    <t xml:space="preserve">漢堡、雞塊、青菜、玉米濃湯</t>
  </si>
  <si>
    <t xml:space="preserve">蓮子排骨粥</t>
  </si>
  <si>
    <t xml:space="preserve">竹筍包、鮮奶</t>
  </si>
  <si>
    <t xml:space="preserve">白飯、蒸肉丸子、炒海茸、青菜、紅棗木須肉湯 </t>
  </si>
  <si>
    <t xml:space="preserve">板條湯</t>
  </si>
  <si>
    <r>
      <rPr>
        <sz val="14"/>
        <color rgb="FF000000"/>
        <rFont val="Noto Sans"/>
        <family val="2"/>
      </rPr>
      <t xml:space="preserve">蒸肉圓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t xml:space="preserve">火鍋</t>
  </si>
  <si>
    <t xml:space="preserve">芋圓西米露</t>
  </si>
  <si>
    <t xml:space="preserve">榨菜肉絲麵</t>
  </si>
  <si>
    <t xml:space="preserve">漢堡、雞塊、青菜、肉骨茶湯</t>
  </si>
  <si>
    <t xml:space="preserve">玉米濃湯</t>
  </si>
  <si>
    <t xml:space="preserve">水煎包、鮮奶</t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一週   餐點明細</t>
    </r>
  </si>
  <si>
    <r>
      <rPr>
        <sz val="14"/>
        <color rgb="FFFFFFFF"/>
        <rFont val="Times New Roman"/>
        <family val="1"/>
      </rPr>
      <t xml:space="preserve">2/26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2/27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2/6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3"/>
        <color rgb="FFFFFFFF"/>
        <rFont val="Noto Sans"/>
        <family val="2"/>
      </rPr>
      <t xml:space="preserve">小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餛飩</t>
    </r>
    <r>
      <rPr>
        <sz val="13"/>
        <rFont val="新細明體"/>
        <family val="1"/>
        <charset val="136"/>
      </rPr>
      <t xml:space="preserve">3p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黑芝麻</t>
    </r>
    <r>
      <rPr>
        <sz val="13"/>
        <color rgb="FFFFFFFF"/>
        <rFont val="新細明體"/>
        <family val="1"/>
        <charset val="136"/>
      </rPr>
      <t xml:space="preserve">1g</t>
    </r>
  </si>
  <si>
    <r>
      <rPr>
        <sz val="12"/>
        <color rgb="FFFFFFFF"/>
        <rFont val="Noto Sans"/>
        <family val="2"/>
      </rPr>
      <t xml:space="preserve">雞蛋</t>
    </r>
    <r>
      <rPr>
        <sz val="12"/>
        <color rgb="FFFFFFFF"/>
        <rFont val="新細明體"/>
        <family val="1"/>
        <charset val="136"/>
      </rPr>
      <t xml:space="preserve">40</t>
    </r>
  </si>
  <si>
    <r>
      <rPr>
        <sz val="12"/>
        <color rgb="FFFFFFFF"/>
        <rFont val="Noto Sans"/>
        <family val="2"/>
      </rPr>
      <t xml:space="preserve">里肌肉</t>
    </r>
    <r>
      <rPr>
        <sz val="12"/>
        <color rgb="FFFFFFFF"/>
        <rFont val="新細明體"/>
        <family val="1"/>
        <charset val="136"/>
      </rPr>
      <t xml:space="preserve">1pc</t>
    </r>
  </si>
  <si>
    <r>
      <rPr>
        <sz val="12"/>
        <rFont val="Noto Sans"/>
        <family val="2"/>
      </rPr>
      <t xml:space="preserve">豬絞肉</t>
    </r>
    <r>
      <rPr>
        <sz val="12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青蔥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杏鮑菇</t>
    </r>
    <r>
      <rPr>
        <sz val="13"/>
        <color rgb="FFFFFFFF"/>
        <rFont val="新細明體"/>
        <family val="1"/>
        <charset val="136"/>
      </rPr>
      <t xml:space="preserve">60</t>
    </r>
  </si>
  <si>
    <r>
      <rPr>
        <sz val="13"/>
        <color rgb="FFFFFFFF"/>
        <rFont val="Noto Sans"/>
        <family val="2"/>
      </rPr>
      <t xml:space="preserve">雞蛋豆腐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白蘿蔔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番茄</t>
    </r>
    <r>
      <rPr>
        <sz val="13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九曾塔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2</t>
    </r>
  </si>
  <si>
    <r>
      <rPr>
        <sz val="13"/>
        <color rgb="FFFF0000"/>
        <rFont val="Noto Sans"/>
        <family val="2"/>
      </rPr>
      <t xml:space="preserve">豆輪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新細明體"/>
        <family val="1"/>
        <charset val="136"/>
      </rPr>
      <t xml:space="preserve">40g</t>
    </r>
  </si>
  <si>
    <r>
      <rPr>
        <sz val="13"/>
        <color rgb="FFFFFFFF"/>
        <rFont val="Noto Sans"/>
        <family val="2"/>
      </rPr>
      <t xml:space="preserve">蕃茄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大黃瓜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豆腐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魚丸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雞絲</t>
    </r>
    <r>
      <rPr>
        <sz val="13"/>
        <color rgb="FFFFFFFF"/>
        <rFont val="新細明體"/>
        <family val="1"/>
        <charset val="136"/>
      </rPr>
      <t xml:space="preserve">0.35</t>
    </r>
  </si>
  <si>
    <t xml:space="preserve">黑糖蕃薯湯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新細明體"/>
        <family val="1"/>
        <charset val="136"/>
      </rPr>
      <t xml:space="preserve">1PC</t>
    </r>
  </si>
  <si>
    <r>
      <rPr>
        <sz val="13"/>
        <color rgb="FFFFFFFF"/>
        <rFont val="Noto Sans"/>
        <family val="2"/>
      </rPr>
      <t xml:space="preserve">小白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蕃薯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魚板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二週   餐點明細</t>
    </r>
  </si>
  <si>
    <r>
      <rPr>
        <sz val="14"/>
        <rFont val="Times New Roman"/>
        <family val="1"/>
      </rPr>
      <t xml:space="preserve">3/5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6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7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8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9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水餃湯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五穀麥片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五穀粉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2</t>
    </r>
  </si>
  <si>
    <t xml:space="preserve">豆腐玉米排骨湯</t>
  </si>
  <si>
    <r>
      <rPr>
        <sz val="13"/>
        <rFont val="Noto Sans"/>
        <family val="2"/>
      </rPr>
      <t xml:space="preserve">玉米穗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芹菜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麥片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10</t>
    </r>
  </si>
  <si>
    <t xml:space="preserve">小米飯</t>
  </si>
  <si>
    <r>
      <rPr>
        <sz val="13"/>
        <rFont val="Noto Sans"/>
        <family val="2"/>
      </rPr>
      <t xml:space="preserve">小米</t>
    </r>
    <r>
      <rPr>
        <sz val="13"/>
        <rFont val="新細明體"/>
        <family val="1"/>
        <charset val="136"/>
      </rPr>
      <t xml:space="preserve">10</t>
    </r>
  </si>
  <si>
    <t xml:space="preserve">擔仔麵</t>
  </si>
  <si>
    <r>
      <rPr>
        <sz val="12"/>
        <rFont val="Noto Sans"/>
        <family val="2"/>
      </rPr>
      <t xml:space="preserve">黃乾麵</t>
    </r>
    <r>
      <rPr>
        <sz val="12"/>
        <rFont val="新細明體"/>
        <family val="1"/>
        <charset val="136"/>
      </rPr>
      <t xml:space="preserve">60</t>
    </r>
  </si>
  <si>
    <t xml:space="preserve">咖哩洋芋</t>
  </si>
  <si>
    <r>
      <rPr>
        <sz val="13"/>
        <color rgb="FFFF0000"/>
        <rFont val="Noto Sans"/>
        <family val="2"/>
      </rPr>
      <t xml:space="preserve">咖哩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破布子蒸鯛魚</t>
  </si>
  <si>
    <r>
      <rPr>
        <sz val="13"/>
        <color rgb="FFFF0000"/>
        <rFont val="Noto Sans"/>
        <family val="2"/>
      </rPr>
      <t xml:space="preserve">鯛魚</t>
    </r>
    <r>
      <rPr>
        <sz val="13"/>
        <color rgb="FFFF0000"/>
        <rFont val="新細明體"/>
        <family val="1"/>
        <charset val="136"/>
      </rPr>
      <t xml:space="preserve">60</t>
    </r>
  </si>
  <si>
    <r>
      <rPr>
        <sz val="13"/>
        <rFont val="Noto Sans"/>
        <family val="2"/>
      </rPr>
      <t xml:space="preserve">豆芽菜</t>
    </r>
    <r>
      <rPr>
        <sz val="13"/>
        <rFont val="新細明體"/>
        <family val="1"/>
        <charset val="136"/>
      </rPr>
      <t xml:space="preserve">30</t>
    </r>
  </si>
  <si>
    <t xml:space="preserve">三杯雞丁</t>
  </si>
  <si>
    <r>
      <rPr>
        <sz val="13"/>
        <rFont val="Noto Sans"/>
        <family val="2"/>
      </rPr>
      <t xml:space="preserve">腿仁丁</t>
    </r>
    <r>
      <rPr>
        <sz val="13"/>
        <rFont val="新細明體"/>
        <family val="1"/>
        <charset val="136"/>
      </rPr>
      <t xml:space="preserve">50</t>
    </r>
  </si>
  <si>
    <t xml:space="preserve">醬瓜滷肉</t>
  </si>
  <si>
    <r>
      <rPr>
        <sz val="13"/>
        <color rgb="FFFF0000"/>
        <rFont val="Noto Sans"/>
        <family val="2"/>
      </rPr>
      <t xml:space="preserve">豬絞肉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洋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破布子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新細明體"/>
        <family val="1"/>
        <charset val="136"/>
      </rPr>
      <t xml:space="preserve">10</t>
    </r>
  </si>
  <si>
    <t xml:space="preserve">九層塔</t>
  </si>
  <si>
    <r>
      <rPr>
        <sz val="13"/>
        <color rgb="FFFF0000"/>
        <rFont val="Noto Sans"/>
        <family val="2"/>
      </rPr>
      <t xml:space="preserve">醬瓜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油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香菇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涼拌花生小瓜</t>
  </si>
  <si>
    <r>
      <rPr>
        <sz val="13"/>
        <color rgb="FFFF0000"/>
        <rFont val="Noto Sans"/>
        <family val="2"/>
      </rPr>
      <t xml:space="preserve">花生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螞蟻上樹</t>
  </si>
  <si>
    <t xml:space="preserve">冬粉</t>
  </si>
  <si>
    <t xml:space="preserve">滷豆干</t>
  </si>
  <si>
    <r>
      <rPr>
        <sz val="13"/>
        <color rgb="FFFF0000"/>
        <rFont val="Noto Sans"/>
        <family val="2"/>
      </rPr>
      <t xml:space="preserve">小豆干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甜椒肉絲</t>
  </si>
  <si>
    <r>
      <rPr>
        <sz val="13"/>
        <color rgb="FFFF0000"/>
        <rFont val="Noto Sans"/>
        <family val="2"/>
      </rPr>
      <t xml:space="preserve">彩椒</t>
    </r>
    <r>
      <rPr>
        <sz val="13"/>
        <color rgb="FFFF0000"/>
        <rFont val="新細明體"/>
        <family val="1"/>
        <charset val="136"/>
      </rPr>
      <t xml:space="preserve">20</t>
    </r>
  </si>
  <si>
    <t xml:space="preserve">客家小炒</t>
  </si>
  <si>
    <r>
      <rPr>
        <sz val="13"/>
        <color rgb="FFFF0000"/>
        <rFont val="Noto Sans"/>
        <family val="2"/>
      </rPr>
      <t xml:space="preserve">豆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小黃瓜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2PC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芹菜</t>
    </r>
    <r>
      <rPr>
        <sz val="13"/>
        <color rgb="FFFF0000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紅羅蔔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絞肉</t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3</t>
    </r>
  </si>
  <si>
    <t xml:space="preserve">山藥湯</t>
  </si>
  <si>
    <r>
      <rPr>
        <sz val="13"/>
        <rFont val="Noto Sans"/>
        <family val="2"/>
      </rPr>
      <t xml:space="preserve">山藥</t>
    </r>
    <r>
      <rPr>
        <sz val="13"/>
        <rFont val="新細明體"/>
        <family val="1"/>
        <charset val="136"/>
      </rPr>
      <t xml:space="preserve">40</t>
    </r>
  </si>
  <si>
    <t xml:space="preserve">香菇貢丸湯</t>
  </si>
  <si>
    <r>
      <rPr>
        <sz val="13"/>
        <rFont val="Noto Sans"/>
        <family val="2"/>
      </rPr>
      <t xml:space="preserve">大香菇貢丸</t>
    </r>
    <r>
      <rPr>
        <sz val="13"/>
        <rFont val="新細明體"/>
        <family val="1"/>
        <charset val="136"/>
      </rPr>
      <t xml:space="preserve">1</t>
    </r>
  </si>
  <si>
    <t xml:space="preserve">十全排骨湯</t>
  </si>
  <si>
    <r>
      <rPr>
        <sz val="13"/>
        <rFont val="Noto Sans"/>
        <family val="2"/>
      </rPr>
      <t xml:space="preserve">十全包</t>
    </r>
    <r>
      <rPr>
        <sz val="13"/>
        <rFont val="新細明體"/>
        <family val="1"/>
        <charset val="136"/>
      </rPr>
      <t xml:space="preserve">0.03</t>
    </r>
  </si>
  <si>
    <t xml:space="preserve">薑絲魚湯</t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枸杞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薑絲</t>
    </r>
    <r>
      <rPr>
        <sz val="13"/>
        <rFont val="新細明體"/>
        <family val="1"/>
        <charset val="136"/>
      </rPr>
      <t xml:space="preserve">1</t>
    </r>
  </si>
  <si>
    <t xml:space="preserve">南瓜濃湯</t>
  </si>
  <si>
    <r>
      <rPr>
        <sz val="13"/>
        <rFont val="Noto Sans"/>
        <family val="2"/>
      </rPr>
      <t xml:space="preserve">三色豆</t>
    </r>
    <r>
      <rPr>
        <sz val="13"/>
        <rFont val="新細明體"/>
        <family val="1"/>
        <charset val="136"/>
      </rPr>
      <t xml:space="preserve">20</t>
    </r>
  </si>
  <si>
    <t xml:space="preserve">養生菌菇湯</t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高麗菜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10</t>
    </r>
  </si>
  <si>
    <t xml:space="preserve">紅豆湯</t>
  </si>
  <si>
    <r>
      <rPr>
        <sz val="13"/>
        <rFont val="Noto Sans"/>
        <family val="2"/>
      </rPr>
      <t xml:space="preserve">紅豆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皮蛋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肉羹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奶油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馬鈴薯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瘦肉絲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南瓜</t>
    </r>
    <r>
      <rPr>
        <sz val="13"/>
        <rFont val="新細明體"/>
        <family val="1"/>
        <charset val="136"/>
      </rPr>
      <t xml:space="preserve">30</t>
    </r>
  </si>
  <si>
    <t xml:space="preserve">柴魚片</t>
  </si>
  <si>
    <r>
      <rPr>
        <sz val="13"/>
        <rFont val="Noto Sans"/>
        <family val="2"/>
      </rPr>
      <t xml:space="preserve">乾木耳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0</t>
    </r>
  </si>
  <si>
    <t xml:space="preserve">營養分析</t>
  </si>
  <si>
    <r>
      <rPr>
        <sz val="8"/>
        <rFont val="Noto Sans"/>
        <family val="2"/>
      </rPr>
      <t xml:space="preserve">蛋白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脂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醣類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/Kcal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     第一週   餐點明細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3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4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FFFFFF"/>
        <rFont val="Noto Sans"/>
        <family val="2"/>
      </rPr>
      <t xml:space="preserve">奶黃包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奶黃包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米果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米果</t>
    </r>
    <r>
      <rPr>
        <sz val="13"/>
        <color rgb="FFFFFFFF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蘿蔔糕</t>
    </r>
    <r>
      <rPr>
        <sz val="13"/>
        <rFont val="微軟正黑體"/>
        <family val="2"/>
        <charset val="136"/>
      </rPr>
      <t xml:space="preserve">80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意麵包</t>
    </r>
    <r>
      <rPr>
        <sz val="13"/>
        <rFont val="微軟正黑體"/>
        <family val="2"/>
        <charset val="136"/>
      </rPr>
      <t xml:space="preserve">0.35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微軟正黑體"/>
        <family val="2"/>
        <charset val="136"/>
      </rPr>
      <t xml:space="preserve">150</t>
    </r>
  </si>
  <si>
    <t xml:space="preserve">油蔥蘇</t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5</t>
    </r>
  </si>
  <si>
    <t xml:space="preserve">菩提素炒飯</t>
  </si>
  <si>
    <r>
      <rPr>
        <sz val="12"/>
        <color rgb="FFFFFFFF"/>
        <rFont val="Noto Sans"/>
        <family val="2"/>
      </rPr>
      <t xml:space="preserve">乾香菇</t>
    </r>
    <r>
      <rPr>
        <sz val="12"/>
        <color rgb="FFFFFFFF"/>
        <rFont val="微軟正黑體"/>
        <family val="2"/>
        <charset val="136"/>
      </rPr>
      <t xml:space="preserve">1g</t>
    </r>
  </si>
  <si>
    <t xml:space="preserve">麥片飯</t>
  </si>
  <si>
    <r>
      <rPr>
        <sz val="13"/>
        <color rgb="FFFFFFFF"/>
        <rFont val="Noto Sans"/>
        <family val="2"/>
      </rPr>
      <t xml:space="preserve">麥片</t>
    </r>
    <r>
      <rPr>
        <sz val="13"/>
        <color rgb="FFFFFFFF"/>
        <rFont val="微軟正黑體"/>
        <family val="2"/>
        <charset val="136"/>
      </rPr>
      <t xml:space="preserve">5</t>
    </r>
  </si>
  <si>
    <t xml:space="preserve">咖哩雞肉飯</t>
  </si>
  <si>
    <r>
      <rPr>
        <sz val="12"/>
        <rFont val="Noto Sans"/>
        <family val="2"/>
      </rPr>
      <t xml:space="preserve">佛蒙特咖哩</t>
    </r>
    <r>
      <rPr>
        <sz val="12"/>
        <rFont val="微軟正黑體"/>
        <family val="2"/>
        <charset val="136"/>
      </rPr>
      <t xml:space="preserve">16g</t>
    </r>
  </si>
  <si>
    <r>
      <rPr>
        <sz val="13"/>
        <rFont val="Noto Sans"/>
        <family val="2"/>
      </rPr>
      <t xml:space="preserve">五穀米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FFFFFF"/>
        <rFont val="Noto Sans"/>
        <family val="2"/>
      </rPr>
      <t xml:space="preserve">乾木耳</t>
    </r>
    <r>
      <rPr>
        <sz val="12"/>
        <color rgb="FFFFFFFF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30g</t>
    </r>
  </si>
  <si>
    <r>
      <rPr>
        <sz val="12"/>
        <color rgb="FFFFFFFF"/>
        <rFont val="Noto Sans"/>
        <family val="2"/>
      </rPr>
      <t xml:space="preserve">豆皮</t>
    </r>
    <r>
      <rPr>
        <sz val="12"/>
        <color rgb="FFFFFFFF"/>
        <rFont val="微軟正黑體"/>
        <family val="2"/>
        <charset val="136"/>
      </rPr>
      <t xml:space="preserve">10g</t>
    </r>
  </si>
  <si>
    <r>
      <rPr>
        <sz val="12"/>
        <rFont val="Noto Sans"/>
        <family val="2"/>
      </rPr>
      <t xml:space="preserve">清雞胸肉</t>
    </r>
    <r>
      <rPr>
        <sz val="12"/>
        <rFont val="微軟正黑體"/>
        <family val="2"/>
        <charset val="136"/>
      </rPr>
      <t xml:space="preserve">35g</t>
    </r>
  </si>
  <si>
    <t xml:space="preserve">焦鹽魚丁</t>
  </si>
  <si>
    <r>
      <rPr>
        <sz val="12"/>
        <color rgb="FFFFFFFF"/>
        <rFont val="Noto Sans"/>
        <family val="2"/>
      </rPr>
      <t xml:space="preserve">素火腿</t>
    </r>
    <r>
      <rPr>
        <sz val="12"/>
        <color rgb="FFFFFFFF"/>
        <rFont val="微軟正黑體"/>
        <family val="2"/>
        <charset val="136"/>
      </rPr>
      <t xml:space="preserve">10g</t>
    </r>
  </si>
  <si>
    <t xml:space="preserve">南瓜蒸排骨</t>
  </si>
  <si>
    <r>
      <rPr>
        <sz val="12"/>
        <color rgb="FFFFFFFF"/>
        <rFont val="Noto Sans"/>
        <family val="2"/>
      </rPr>
      <t xml:space="preserve">南瓜</t>
    </r>
    <r>
      <rPr>
        <sz val="12"/>
        <color rgb="FFFFFFFF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15g</t>
    </r>
  </si>
  <si>
    <t xml:space="preserve">蜜汁腰果雞丁</t>
  </si>
  <si>
    <r>
      <rPr>
        <sz val="12"/>
        <rFont val="Noto Sans"/>
        <family val="2"/>
      </rPr>
      <t xml:space="preserve">雞胸肉</t>
    </r>
    <r>
      <rPr>
        <sz val="12"/>
        <rFont val="微軟正黑體"/>
        <family val="2"/>
        <charset val="136"/>
      </rPr>
      <t xml:space="preserve">40</t>
    </r>
  </si>
  <si>
    <t xml:space="preserve">香菇肉燥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10</t>
    </r>
  </si>
  <si>
    <r>
      <rPr>
        <sz val="12"/>
        <color rgb="FFFFFFFF"/>
        <rFont val="Noto Sans"/>
        <family val="2"/>
      </rPr>
      <t xml:space="preserve">紅蘿蔔</t>
    </r>
    <r>
      <rPr>
        <sz val="12"/>
        <color rgb="FFFFFFFF"/>
        <rFont val="微軟正黑體"/>
        <family val="2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小排骨</t>
    </r>
    <r>
      <rPr>
        <sz val="13"/>
        <color rgb="FFFFFFFF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熟腰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絞肉</t>
    </r>
    <r>
      <rPr>
        <sz val="13"/>
        <rFont val="微軟正黑體"/>
        <family val="2"/>
        <charset val="136"/>
      </rPr>
      <t xml:space="preserve">40</t>
    </r>
  </si>
  <si>
    <r>
      <rPr>
        <sz val="12"/>
        <color rgb="FFFFFFFF"/>
        <rFont val="Noto Sans"/>
        <family val="2"/>
      </rPr>
      <t xml:space="preserve">高麗菜</t>
    </r>
    <r>
      <rPr>
        <sz val="12"/>
        <color rgb="FFFFFFFF"/>
        <rFont val="微軟正黑體"/>
        <family val="2"/>
        <charset val="136"/>
      </rPr>
      <t xml:space="preserve">30g</t>
    </r>
  </si>
  <si>
    <t xml:space="preserve">玉米滑蛋</t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微軟正黑體"/>
        <family val="2"/>
        <charset val="136"/>
      </rPr>
      <t xml:space="preserve">35</t>
    </r>
  </si>
  <si>
    <t xml:space="preserve">什錦燴菇</t>
  </si>
  <si>
    <r>
      <rPr>
        <sz val="13"/>
        <color rgb="FFFFFFFF"/>
        <rFont val="Noto Sans"/>
        <family val="2"/>
      </rPr>
      <t xml:space="preserve">杏鮑菇</t>
    </r>
    <r>
      <rPr>
        <sz val="13"/>
        <color rgb="FFFFFFFF"/>
        <rFont val="微軟正黑體"/>
        <family val="2"/>
        <charset val="136"/>
      </rPr>
      <t xml:space="preserve">10</t>
    </r>
  </si>
  <si>
    <t xml:space="preserve">花枝丸</t>
  </si>
  <si>
    <r>
      <rPr>
        <sz val="13"/>
        <rFont val="Noto Sans"/>
        <family val="2"/>
      </rPr>
      <t xml:space="preserve">花枝丸</t>
    </r>
    <r>
      <rPr>
        <sz val="13"/>
        <rFont val="微軟正黑體"/>
        <family val="2"/>
        <charset val="136"/>
      </rPr>
      <t xml:space="preserve">1</t>
    </r>
  </si>
  <si>
    <t xml:space="preserve">燴海鮮</t>
  </si>
  <si>
    <r>
      <rPr>
        <sz val="13"/>
        <rFont val="Noto Sans"/>
        <family val="2"/>
      </rPr>
      <t xml:space="preserve">西洋芹</t>
    </r>
    <r>
      <rPr>
        <sz val="13"/>
        <rFont val="微軟正黑體"/>
        <family val="2"/>
        <charset val="136"/>
      </rPr>
      <t xml:space="preserve">30</t>
    </r>
  </si>
  <si>
    <t xml:space="preserve">馬鈴薯炒三色</t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玉米粒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木耳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金針菇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蝦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微軟正黑體"/>
        <family val="2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青菜</t>
    </r>
    <r>
      <rPr>
        <sz val="13"/>
        <color rgb="FFFFFFFF"/>
        <rFont val="微軟正黑體"/>
        <family val="2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青菜</t>
    </r>
    <r>
      <rPr>
        <sz val="13"/>
        <color rgb="FFFFFFFF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50g</t>
    </r>
  </si>
  <si>
    <t xml:space="preserve">四神湯</t>
  </si>
  <si>
    <r>
      <rPr>
        <sz val="13"/>
        <color rgb="FFFFFFFF"/>
        <rFont val="Noto Sans"/>
        <family val="2"/>
      </rPr>
      <t xml:space="preserve">四神包</t>
    </r>
    <r>
      <rPr>
        <sz val="13"/>
        <color rgb="FFFFFFFF"/>
        <rFont val="微軟正黑體"/>
        <family val="2"/>
        <charset val="136"/>
      </rPr>
      <t xml:space="preserve">0.02</t>
    </r>
  </si>
  <si>
    <t xml:space="preserve">蛤仔湯</t>
  </si>
  <si>
    <r>
      <rPr>
        <sz val="13"/>
        <color rgb="FFFFFFFF"/>
        <rFont val="Noto Sans"/>
        <family val="2"/>
      </rPr>
      <t xml:space="preserve">蛤仔</t>
    </r>
    <r>
      <rPr>
        <sz val="13"/>
        <color rgb="FFFFFFFF"/>
        <rFont val="微軟正黑體"/>
        <family val="2"/>
        <charset val="136"/>
      </rPr>
      <t xml:space="preserve">35</t>
    </r>
  </si>
  <si>
    <t xml:space="preserve">味增豆腐</t>
  </si>
  <si>
    <r>
      <rPr>
        <sz val="13"/>
        <rFont val="Noto Sans"/>
        <family val="2"/>
      </rPr>
      <t xml:space="preserve">味噌</t>
    </r>
    <r>
      <rPr>
        <sz val="13"/>
        <rFont val="微軟正黑體"/>
        <family val="2"/>
        <charset val="136"/>
      </rPr>
      <t xml:space="preserve">5</t>
    </r>
  </si>
  <si>
    <t xml:space="preserve">蕃茄金菇湯</t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20</t>
    </r>
  </si>
  <si>
    <t xml:space="preserve">山藥排骨湯 </t>
  </si>
  <si>
    <t xml:space="preserve">薑</t>
  </si>
  <si>
    <r>
      <rPr>
        <sz val="13"/>
        <color rgb="FFFFFFFF"/>
        <rFont val="Noto Sans"/>
        <family val="2"/>
      </rPr>
      <t xml:space="preserve">豬肉片</t>
    </r>
    <r>
      <rPr>
        <sz val="13"/>
        <color rgb="FFFFFFFF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乾海帶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大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山藥</t>
    </r>
    <r>
      <rPr>
        <sz val="13"/>
        <rFont val="微軟正黑體"/>
        <family val="2"/>
        <charset val="136"/>
      </rPr>
      <t xml:space="preserve">20</t>
    </r>
  </si>
  <si>
    <r>
      <rPr>
        <sz val="12"/>
        <color rgb="FFFFFFFF"/>
        <rFont val="Noto Sans"/>
        <family val="2"/>
      </rPr>
      <t xml:space="preserve">米苔目</t>
    </r>
    <r>
      <rPr>
        <sz val="12"/>
        <color rgb="FFFFFFFF"/>
        <rFont val="微軟正黑體"/>
        <family val="2"/>
        <charset val="136"/>
      </rPr>
      <t xml:space="preserve">35</t>
    </r>
  </si>
  <si>
    <r>
      <rPr>
        <sz val="13"/>
        <color rgb="FFFFFFFF"/>
        <rFont val="Noto Sans"/>
        <family val="2"/>
      </rPr>
      <t xml:space="preserve">燒賣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冬瓜茶</t>
    </r>
  </si>
  <si>
    <r>
      <rPr>
        <sz val="12"/>
        <color rgb="FFFFFFFF"/>
        <rFont val="Noto Sans"/>
        <family val="2"/>
      </rPr>
      <t xml:space="preserve">燒賣</t>
    </r>
    <r>
      <rPr>
        <sz val="12"/>
        <color rgb="FFFFFFFF"/>
        <rFont val="微軟正黑體"/>
        <family val="2"/>
        <charset val="136"/>
      </rPr>
      <t xml:space="preserve">2</t>
    </r>
  </si>
  <si>
    <r>
      <rPr>
        <sz val="12"/>
        <rFont val="Noto Sans"/>
        <family val="2"/>
      </rPr>
      <t xml:space="preserve">皮蛋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蒸地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100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冬瓜塊</t>
    </r>
    <r>
      <rPr>
        <sz val="13"/>
        <color rgb="FFFFFFFF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粉圓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150</t>
    </r>
  </si>
  <si>
    <r>
      <rPr>
        <sz val="12"/>
        <color rgb="FFFFFFFF"/>
        <rFont val="Noto Sans"/>
        <family val="2"/>
      </rPr>
      <t xml:space="preserve">香菇</t>
    </r>
    <r>
      <rPr>
        <sz val="12"/>
        <color rgb="FFFFFFFF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雞蛋</t>
    </r>
    <r>
      <rPr>
        <sz val="12"/>
        <rFont val="微軟正黑體"/>
        <family val="2"/>
        <charset val="136"/>
      </rPr>
      <t xml:space="preserve">15</t>
    </r>
  </si>
  <si>
    <r>
      <rPr>
        <sz val="12"/>
        <color rgb="FFFFFFFF"/>
        <rFont val="Noto Sans"/>
        <family val="2"/>
      </rPr>
      <t xml:space="preserve">綠豆芽</t>
    </r>
    <r>
      <rPr>
        <sz val="12"/>
        <color rgb="FFFFFFFF"/>
        <rFont val="微軟正黑體"/>
        <family val="2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     第二週   餐點明細</t>
    </r>
  </si>
  <si>
    <r>
      <rPr>
        <sz val="14"/>
        <color rgb="FF000000"/>
        <rFont val="微軟正黑體"/>
        <family val="2"/>
        <charset val="136"/>
      </rPr>
      <t xml:space="preserve">1/7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8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9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10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/1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3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肉羹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鮮奶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鮮奶饅頭</t>
    </r>
    <r>
      <rPr>
        <sz val="13"/>
        <rFont val="微軟正黑體"/>
        <family val="2"/>
        <charset val="136"/>
      </rPr>
      <t xml:space="preserve">1</t>
    </r>
  </si>
  <si>
    <t xml:space="preserve">桂圓紅棗糯米粥</t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10</t>
    </r>
  </si>
  <si>
    <t xml:space="preserve">芝麻飯</t>
  </si>
  <si>
    <r>
      <rPr>
        <sz val="13"/>
        <rFont val="Noto Sans"/>
        <family val="2"/>
      </rPr>
      <t xml:space="preserve">熟黑芝麻</t>
    </r>
    <r>
      <rPr>
        <sz val="13"/>
        <rFont val="微軟正黑體"/>
        <family val="2"/>
        <charset val="136"/>
      </rPr>
      <t xml:space="preserve">1</t>
    </r>
  </si>
  <si>
    <t xml:space="preserve">地瓜飯</t>
  </si>
  <si>
    <r>
      <rPr>
        <sz val="13"/>
        <rFont val="Noto Sans"/>
        <family val="2"/>
      </rPr>
      <t xml:space="preserve">地瓜</t>
    </r>
    <r>
      <rPr>
        <sz val="13"/>
        <rFont val="微軟正黑體"/>
        <family val="2"/>
        <charset val="136"/>
      </rPr>
      <t xml:space="preserve">15</t>
    </r>
  </si>
  <si>
    <t xml:space="preserve">炒米粉</t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g</t>
    </r>
  </si>
  <si>
    <t xml:space="preserve">紅燒魚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0.6pc</t>
    </r>
  </si>
  <si>
    <t xml:space="preserve">蒙古炒肉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40</t>
    </r>
  </si>
  <si>
    <t xml:space="preserve">梅干扣肉</t>
  </si>
  <si>
    <r>
      <rPr>
        <sz val="13"/>
        <rFont val="Noto Sans"/>
        <family val="2"/>
      </rPr>
      <t xml:space="preserve">梅甘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綠豆芽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帶皮肉丁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生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木耳</t>
    </r>
    <r>
      <rPr>
        <sz val="12"/>
        <color rgb="FFFF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5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烤肉醬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微軟正黑體"/>
        <family val="2"/>
        <charset val="136"/>
      </rPr>
      <t xml:space="preserve">10</t>
    </r>
  </si>
  <si>
    <t xml:space="preserve">滷味雙拼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5g</t>
    </r>
  </si>
  <si>
    <t xml:space="preserve">紅仁鮮菇</t>
  </si>
  <si>
    <r>
      <rPr>
        <sz val="13"/>
        <rFont val="Noto Sans"/>
        <family val="2"/>
      </rPr>
      <t xml:space="preserve">秀珍菇</t>
    </r>
    <r>
      <rPr>
        <sz val="13"/>
        <rFont val="微軟正黑體"/>
        <family val="2"/>
        <charset val="136"/>
      </rPr>
      <t xml:space="preserve">30</t>
    </r>
  </si>
  <si>
    <t xml:space="preserve">蔥蒸蛋</t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5</t>
    </r>
  </si>
  <si>
    <t xml:space="preserve">香煎豆腐</t>
  </si>
  <si>
    <r>
      <rPr>
        <sz val="13"/>
        <rFont val="Noto Sans"/>
        <family val="2"/>
      </rPr>
      <t xml:space="preserve">板豆腐</t>
    </r>
    <r>
      <rPr>
        <sz val="13"/>
        <rFont val="微軟正黑體"/>
        <family val="2"/>
        <charset val="136"/>
      </rPr>
      <t xml:space="preserve">40</t>
    </r>
  </si>
  <si>
    <t xml:space="preserve">魯翅小腿</t>
  </si>
  <si>
    <r>
      <rPr>
        <sz val="13"/>
        <color rgb="FF000000"/>
        <rFont val="Noto Sans"/>
        <family val="2"/>
      </rPr>
      <t xml:space="preserve">滷包</t>
    </r>
    <r>
      <rPr>
        <sz val="13"/>
        <color rgb="FF000000"/>
        <rFont val="微軟正黑體"/>
        <family val="2"/>
        <charset val="136"/>
      </rPr>
      <t xml:space="preserve">0.02</t>
    </r>
  </si>
  <si>
    <t xml:space="preserve">滷蘿蔔</t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翅小腿</t>
    </r>
    <r>
      <rPr>
        <sz val="13"/>
        <color rgb="FF000000"/>
        <rFont val="微軟正黑體"/>
        <family val="2"/>
        <charset val="136"/>
      </rPr>
      <t xml:space="preserve">1.04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40g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微軟正黑體"/>
        <family val="2"/>
        <charset val="136"/>
      </rPr>
      <t xml:space="preserve">40g</t>
    </r>
  </si>
  <si>
    <t xml:space="preserve">莧菜湯</t>
  </si>
  <si>
    <r>
      <rPr>
        <sz val="13"/>
        <rFont val="Noto Sans"/>
        <family val="2"/>
      </rPr>
      <t xml:space="preserve">莧菜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空心菜</t>
    </r>
    <r>
      <rPr>
        <sz val="13"/>
        <rFont val="微軟正黑體"/>
        <family val="2"/>
        <charset val="136"/>
      </rPr>
      <t xml:space="preserve">)30</t>
    </r>
  </si>
  <si>
    <t xml:space="preserve">魚丸湯</t>
  </si>
  <si>
    <r>
      <rPr>
        <sz val="13"/>
        <rFont val="Noto Sans"/>
        <family val="2"/>
      </rPr>
      <t xml:space="preserve">魚丸</t>
    </r>
    <r>
      <rPr>
        <sz val="13"/>
        <rFont val="微軟正黑體"/>
        <family val="2"/>
        <charset val="136"/>
      </rPr>
      <t xml:space="preserve">30</t>
    </r>
  </si>
  <si>
    <t xml:space="preserve">金針肉絲湯</t>
  </si>
  <si>
    <r>
      <rPr>
        <sz val="14"/>
        <rFont val="Noto Sans"/>
        <family val="2"/>
      </rPr>
      <t xml:space="preserve">乾金針</t>
    </r>
    <r>
      <rPr>
        <sz val="14"/>
        <rFont val="微軟正黑體"/>
        <family val="2"/>
        <charset val="136"/>
      </rPr>
      <t xml:space="preserve">2</t>
    </r>
  </si>
  <si>
    <t xml:space="preserve">榨菜肉絲湯</t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15</t>
    </r>
  </si>
  <si>
    <t xml:space="preserve">酸辣湯</t>
  </si>
  <si>
    <r>
      <rPr>
        <sz val="13"/>
        <rFont val="Noto Sans"/>
        <family val="2"/>
      </rPr>
      <t xml:space="preserve">鮮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生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包心白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蘑菇醬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甜不辣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豆花</t>
    </r>
    <r>
      <rPr>
        <sz val="13"/>
        <rFont val="微軟正黑體"/>
        <family val="2"/>
        <charset val="136"/>
      </rPr>
      <t xml:space="preserve">90</t>
    </r>
  </si>
  <si>
    <r>
      <rPr>
        <sz val="12"/>
        <rFont val="Noto Sans"/>
        <family val="2"/>
      </rPr>
      <t xml:space="preserve">熱狗堡</t>
    </r>
    <r>
      <rPr>
        <sz val="12"/>
        <rFont val="微軟正黑體"/>
        <family val="2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黃麵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3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水煮鮪魚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沙拉</t>
    </r>
    <r>
      <rPr>
        <sz val="13"/>
        <rFont val="微軟正黑體"/>
        <family val="2"/>
        <charset val="136"/>
      </rPr>
      <t xml:space="preserve">5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     第三週   餐點明細</t>
    </r>
  </si>
  <si>
    <r>
      <rPr>
        <sz val="14"/>
        <rFont val="微軟正黑體"/>
        <family val="2"/>
        <charset val="136"/>
      </rPr>
      <t xml:space="preserve">1/14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5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6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7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8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19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清蛋糕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草莓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雞絲麵包</t>
    </r>
    <r>
      <rPr>
        <sz val="13"/>
        <rFont val="微軟正黑體"/>
        <family val="2"/>
        <charset val="136"/>
      </rPr>
      <t xml:space="preserve">0.3</t>
    </r>
  </si>
  <si>
    <r>
      <rPr>
        <sz val="13"/>
        <rFont val="Noto Sans"/>
        <family val="2"/>
      </rPr>
      <t xml:space="preserve">奶酥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酥饅頭</t>
    </r>
    <r>
      <rPr>
        <sz val="13"/>
        <rFont val="微軟正黑體"/>
        <family val="2"/>
        <charset val="136"/>
      </rPr>
      <t xml:space="preserve">1</t>
    </r>
  </si>
  <si>
    <t xml:space="preserve">野蔬豆腐湯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000000"/>
        <rFont val="Noto Sans"/>
        <family val="2"/>
      </rPr>
      <t xml:space="preserve">燒買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燒賣</t>
    </r>
    <r>
      <rPr>
        <sz val="13"/>
        <color rgb="FF000000"/>
        <rFont val="微軟正黑體"/>
        <family val="2"/>
        <charset val="136"/>
      </rPr>
      <t xml:space="preserve">2</t>
    </r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草莓醬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魚板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菇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麥片</t>
    </r>
    <r>
      <rPr>
        <sz val="13"/>
        <rFont val="微軟正黑體"/>
        <family val="2"/>
        <charset val="136"/>
      </rPr>
      <t xml:space="preserve">10</t>
    </r>
  </si>
  <si>
    <t xml:space="preserve">茄汁義大利麵</t>
  </si>
  <si>
    <r>
      <rPr>
        <sz val="13"/>
        <rFont val="Noto Sans"/>
        <family val="2"/>
      </rPr>
      <t xml:space="preserve">熟麵條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10</t>
    </r>
  </si>
  <si>
    <t xml:space="preserve">三色蛋</t>
  </si>
  <si>
    <r>
      <rPr>
        <sz val="13"/>
        <color rgb="FF000000"/>
        <rFont val="Noto Sans"/>
        <family val="2"/>
      </rPr>
      <t xml:space="preserve">皮蛋</t>
    </r>
    <r>
      <rPr>
        <sz val="13"/>
        <color rgb="FF000000"/>
        <rFont val="微軟正黑體"/>
        <family val="2"/>
        <charset val="136"/>
      </rPr>
      <t xml:space="preserve">0.1</t>
    </r>
  </si>
  <si>
    <t xml:space="preserve">清蒸魚</t>
  </si>
  <si>
    <r>
      <rPr>
        <sz val="13"/>
        <rFont val="Noto Sans"/>
        <family val="2"/>
      </rPr>
      <t xml:space="preserve">蔥薑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豬肉塊</t>
    </r>
    <r>
      <rPr>
        <sz val="13"/>
        <rFont val="微軟正黑體"/>
        <family val="2"/>
        <charset val="136"/>
      </rPr>
      <t xml:space="preserve">40g</t>
    </r>
  </si>
  <si>
    <t xml:space="preserve">黑胡椒豬柳</t>
  </si>
  <si>
    <r>
      <rPr>
        <sz val="13"/>
        <rFont val="Noto Sans"/>
        <family val="2"/>
      </rPr>
      <t xml:space="preserve">豬柳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豆包</t>
    </r>
    <r>
      <rPr>
        <sz val="14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雞蛋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5</t>
    </r>
  </si>
  <si>
    <r>
      <rPr>
        <sz val="13"/>
        <color rgb="FF000000"/>
        <rFont val="Noto Sans"/>
        <family val="2"/>
      </rPr>
      <t xml:space="preserve">鴨蛋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</t>
    </r>
  </si>
  <si>
    <t xml:space="preserve">黑胡椒醬</t>
  </si>
  <si>
    <t xml:space="preserve">營養豆絲</t>
  </si>
  <si>
    <r>
      <rPr>
        <sz val="13"/>
        <color rgb="FF000000"/>
        <rFont val="Noto Sans"/>
        <family val="2"/>
      </rPr>
      <t xml:space="preserve">綠豆芽</t>
    </r>
    <r>
      <rPr>
        <sz val="13"/>
        <color rgb="FF000000"/>
        <rFont val="微軟正黑體"/>
        <family val="2"/>
        <charset val="136"/>
      </rPr>
      <t xml:space="preserve">15</t>
    </r>
  </si>
  <si>
    <t xml:space="preserve">鐵板豆腐</t>
  </si>
  <si>
    <t xml:space="preserve">炒三絲</t>
  </si>
  <si>
    <r>
      <rPr>
        <sz val="13"/>
        <rFont val="Noto Sans"/>
        <family val="2"/>
      </rPr>
      <t xml:space="preserve">黑木耳</t>
    </r>
    <r>
      <rPr>
        <sz val="13"/>
        <rFont val="微軟正黑體"/>
        <family val="2"/>
        <charset val="136"/>
      </rPr>
      <t xml:space="preserve">10g</t>
    </r>
  </si>
  <si>
    <t xml:space="preserve">炒雙菇</t>
  </si>
  <si>
    <r>
      <rPr>
        <sz val="13"/>
        <rFont val="Noto Sans"/>
        <family val="2"/>
      </rPr>
      <t xml:space="preserve">秀真菇</t>
    </r>
    <r>
      <rPr>
        <sz val="13"/>
        <rFont val="微軟正黑體"/>
        <family val="2"/>
        <charset val="136"/>
      </rPr>
      <t xml:space="preserve">15</t>
    </r>
  </si>
  <si>
    <t xml:space="preserve">鑫鑫腸</t>
  </si>
  <si>
    <r>
      <rPr>
        <sz val="13"/>
        <rFont val="Noto Sans"/>
        <family val="2"/>
      </rPr>
      <t xml:space="preserve">鑫鑫腸</t>
    </r>
    <r>
      <rPr>
        <sz val="13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板豆腐</t>
    </r>
    <r>
      <rPr>
        <sz val="14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豆干絲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三色豆</t>
    </r>
    <r>
      <rPr>
        <sz val="14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香菇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5g</t>
    </r>
  </si>
  <si>
    <r>
      <rPr>
        <sz val="14"/>
        <rFont val="Noto Sans"/>
        <family val="2"/>
      </rPr>
      <t xml:space="preserve">洋蔥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不辣豆瓣醬</t>
    </r>
    <r>
      <rPr>
        <sz val="14"/>
        <rFont val="微軟正黑體"/>
        <family val="2"/>
        <charset val="136"/>
      </rPr>
      <t xml:space="preserve">5</t>
    </r>
  </si>
  <si>
    <r>
      <rPr>
        <sz val="13"/>
        <color rgb="FF000000"/>
        <rFont val="Noto Sans"/>
        <family val="2"/>
      </rPr>
      <t xml:space="preserve">季節時蔬</t>
    </r>
    <r>
      <rPr>
        <sz val="13"/>
        <color rgb="FF000000"/>
        <rFont val="微軟正黑體"/>
        <family val="2"/>
        <charset val="136"/>
      </rPr>
      <t xml:space="preserve">50g</t>
    </r>
  </si>
  <si>
    <r>
      <rPr>
        <sz val="14"/>
        <rFont val="Noto Sans"/>
        <family val="2"/>
      </rPr>
      <t xml:space="preserve">季節時蔬</t>
    </r>
    <r>
      <rPr>
        <sz val="14"/>
        <rFont val="微軟正黑體"/>
        <family val="2"/>
        <charset val="136"/>
      </rPr>
      <t xml:space="preserve">50g</t>
    </r>
  </si>
  <si>
    <t xml:space="preserve">玉米湯</t>
  </si>
  <si>
    <r>
      <rPr>
        <sz val="13"/>
        <color rgb="FF000000"/>
        <rFont val="Noto Sans"/>
        <family val="2"/>
      </rPr>
      <t xml:space="preserve">玉米條</t>
    </r>
    <r>
      <rPr>
        <sz val="13"/>
        <color rgb="FF000000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十全包</t>
    </r>
    <r>
      <rPr>
        <sz val="13"/>
        <rFont val="微軟正黑體"/>
        <family val="2"/>
        <charset val="136"/>
      </rPr>
      <t xml:space="preserve">0.02</t>
    </r>
  </si>
  <si>
    <t xml:space="preserve">海帶排骨湯</t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</t>
    </r>
  </si>
  <si>
    <t xml:space="preserve">蘿蔔大骨湯</t>
  </si>
  <si>
    <t xml:space="preserve">羅宋湯</t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芹菜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玉米筍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綠豆蒜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疙瘩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白木耳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紅麵線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芋頭糕</t>
    </r>
    <r>
      <rPr>
        <sz val="13"/>
        <rFont val="微軟正黑體"/>
        <family val="2"/>
        <charset val="136"/>
      </rPr>
      <t xml:space="preserve">100</t>
    </r>
  </si>
  <si>
    <r>
      <rPr>
        <sz val="14"/>
        <rFont val="Noto Sans"/>
        <family val="2"/>
      </rPr>
      <t xml:space="preserve">油麵</t>
    </r>
    <r>
      <rPr>
        <sz val="14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熟大腸</t>
    </r>
    <r>
      <rPr>
        <sz val="13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滷絞肉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綠豆芽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韭菜</t>
    </r>
    <r>
      <rPr>
        <sz val="14"/>
        <rFont val="微軟正黑體"/>
        <family val="2"/>
        <charset val="136"/>
      </rPr>
      <t xml:space="preserve">1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     第四週   餐點明細</t>
    </r>
  </si>
  <si>
    <r>
      <rPr>
        <sz val="14"/>
        <rFont val="微軟正黑體"/>
        <family val="2"/>
        <charset val="136"/>
      </rPr>
      <t xml:space="preserve">1/21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2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3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4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5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雙色饅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雙色饅投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玉米條</t>
    </r>
    <r>
      <rPr>
        <sz val="13"/>
        <rFont val="微軟正黑體"/>
        <family val="2"/>
        <charset val="136"/>
      </rPr>
      <t xml:space="preserve">0.5pc</t>
    </r>
  </si>
  <si>
    <r>
      <rPr>
        <sz val="13"/>
        <rFont val="Noto Sans"/>
        <family val="2"/>
      </rPr>
      <t xml:space="preserve">竹筍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竹筍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蒸肉圓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3"/>
        <rFont val="Noto Sans"/>
        <family val="2"/>
      </rPr>
      <t xml:space="preserve">肉圓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0.03</t>
    </r>
  </si>
  <si>
    <t xml:space="preserve">糙米飯</t>
  </si>
  <si>
    <r>
      <rPr>
        <sz val="13"/>
        <rFont val="Noto Sans"/>
        <family val="2"/>
      </rPr>
      <t xml:space="preserve">糙米</t>
    </r>
    <r>
      <rPr>
        <sz val="13"/>
        <rFont val="微軟正黑體"/>
        <family val="2"/>
        <charset val="136"/>
      </rPr>
      <t xml:space="preserve">10</t>
    </r>
  </si>
  <si>
    <t xml:space="preserve">大漢堡</t>
  </si>
  <si>
    <r>
      <rPr>
        <sz val="13"/>
        <rFont val="Noto Sans"/>
        <family val="2"/>
      </rPr>
      <t xml:space="preserve">漢堡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里肌肉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</t>
    </r>
  </si>
  <si>
    <t xml:space="preserve">紅燒油豆腐海帶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35g</t>
    </r>
  </si>
  <si>
    <t xml:space="preserve">糖醋鷄丁</t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15</t>
    </r>
  </si>
  <si>
    <t xml:space="preserve">蒸肉丸子</t>
  </si>
  <si>
    <t xml:space="preserve">火鍋大餐</t>
  </si>
  <si>
    <r>
      <rPr>
        <sz val="17"/>
        <rFont val="Noto Sans"/>
        <family val="2"/>
      </rPr>
      <t xml:space="preserve">火鍋肉片</t>
    </r>
    <r>
      <rPr>
        <sz val="17"/>
        <rFont val="微軟正黑體"/>
        <family val="2"/>
        <charset val="136"/>
      </rPr>
      <t xml:space="preserve">25g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青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彩椒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美奶滋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脆瓜</t>
    </r>
    <r>
      <rPr>
        <sz val="13"/>
        <rFont val="微軟正黑體"/>
        <family val="2"/>
        <charset val="136"/>
      </rPr>
      <t xml:space="preserve">5</t>
    </r>
  </si>
  <si>
    <r>
      <rPr>
        <sz val="17"/>
        <rFont val="Noto Sans"/>
        <family val="2"/>
      </rPr>
      <t xml:space="preserve">蛤蜊</t>
    </r>
    <r>
      <rPr>
        <sz val="17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5</t>
    </r>
  </si>
  <si>
    <r>
      <rPr>
        <sz val="17"/>
        <rFont val="Noto Sans"/>
        <family val="2"/>
      </rPr>
      <t xml:space="preserve">凍豆腐</t>
    </r>
    <r>
      <rPr>
        <sz val="17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15</t>
    </r>
  </si>
  <si>
    <r>
      <rPr>
        <sz val="17"/>
        <rFont val="Noto Sans"/>
        <family val="2"/>
      </rPr>
      <t xml:space="preserve">小貢丸</t>
    </r>
    <r>
      <rPr>
        <sz val="17"/>
        <rFont val="微軟正黑體"/>
        <family val="2"/>
        <charset val="136"/>
      </rPr>
      <t xml:space="preserve">10G</t>
    </r>
  </si>
  <si>
    <r>
      <rPr>
        <sz val="17"/>
        <rFont val="Noto Sans"/>
        <family val="2"/>
      </rPr>
      <t xml:space="preserve">高麗菜３</t>
    </r>
    <r>
      <rPr>
        <sz val="17"/>
        <rFont val="微軟正黑體"/>
        <family val="2"/>
        <charset val="136"/>
      </rPr>
      <t xml:space="preserve">0g</t>
    </r>
  </si>
  <si>
    <t xml:space="preserve">白菜滷</t>
  </si>
  <si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55</t>
    </r>
  </si>
  <si>
    <t xml:space="preserve">蒸蛋</t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40</t>
    </r>
  </si>
  <si>
    <t xml:space="preserve">雞塊</t>
  </si>
  <si>
    <r>
      <rPr>
        <sz val="13"/>
        <rFont val="Noto Sans"/>
        <family val="2"/>
      </rPr>
      <t xml:space="preserve">雞塊</t>
    </r>
    <r>
      <rPr>
        <sz val="13"/>
        <rFont val="微軟正黑體"/>
        <family val="2"/>
        <charset val="136"/>
      </rPr>
      <t xml:space="preserve">2</t>
    </r>
  </si>
  <si>
    <t xml:space="preserve">炒海茸</t>
  </si>
  <si>
    <r>
      <rPr>
        <sz val="13"/>
        <rFont val="Noto Sans"/>
        <family val="2"/>
      </rPr>
      <t xml:space="preserve">海茸</t>
    </r>
    <r>
      <rPr>
        <sz val="13"/>
        <rFont val="微軟正黑體"/>
        <family val="2"/>
        <charset val="136"/>
      </rPr>
      <t xml:space="preserve">40</t>
    </r>
  </si>
  <si>
    <r>
      <rPr>
        <sz val="17"/>
        <rFont val="Noto Sans"/>
        <family val="2"/>
      </rPr>
      <t xml:space="preserve">金針菇</t>
    </r>
    <r>
      <rPr>
        <sz val="17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薑絲</t>
    </r>
    <r>
      <rPr>
        <sz val="13"/>
        <rFont val="微軟正黑體"/>
        <family val="2"/>
        <charset val="136"/>
      </rPr>
      <t xml:space="preserve">1 </t>
    </r>
  </si>
  <si>
    <r>
      <rPr>
        <sz val="17"/>
        <rFont val="Noto Sans"/>
        <family val="2"/>
      </rPr>
      <t xml:space="preserve">鮮香菇</t>
    </r>
    <r>
      <rPr>
        <sz val="17"/>
        <rFont val="微軟正黑體"/>
        <family val="2"/>
        <charset val="136"/>
      </rPr>
      <t xml:space="preserve">5g</t>
    </r>
  </si>
  <si>
    <r>
      <rPr>
        <sz val="17"/>
        <rFont val="Noto Sans"/>
        <family val="2"/>
      </rPr>
      <t xml:space="preserve">玉米</t>
    </r>
    <r>
      <rPr>
        <sz val="17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蝦皮</t>
    </r>
    <r>
      <rPr>
        <sz val="13"/>
        <rFont val="微軟正黑體"/>
        <family val="2"/>
        <charset val="136"/>
      </rPr>
      <t xml:space="preserve">1</t>
    </r>
  </si>
  <si>
    <r>
      <rPr>
        <sz val="17"/>
        <rFont val="Noto Sans"/>
        <family val="2"/>
      </rPr>
      <t xml:space="preserve">大骨</t>
    </r>
    <r>
      <rPr>
        <sz val="17"/>
        <rFont val="微軟正黑體"/>
        <family val="2"/>
        <charset val="136"/>
      </rPr>
      <t xml:space="preserve">10g</t>
    </r>
  </si>
  <si>
    <t xml:space="preserve">鮮菇湯</t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5</t>
    </r>
  </si>
  <si>
    <t xml:space="preserve">豬血湯</t>
  </si>
  <si>
    <r>
      <rPr>
        <sz val="13"/>
        <rFont val="Noto Sans"/>
        <family val="2"/>
      </rPr>
      <t xml:space="preserve">豬血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10</t>
    </r>
  </si>
  <si>
    <t xml:space="preserve">紅棗木須肉絲湯</t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乾木耳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鮑魚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5g</t>
    </r>
  </si>
  <si>
    <t xml:space="preserve">蔥酥少許</t>
  </si>
  <si>
    <r>
      <rPr>
        <sz val="13"/>
        <rFont val="Noto Sans"/>
        <family val="2"/>
      </rPr>
      <t xml:space="preserve">奶油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乾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蓮子</t>
    </r>
    <r>
      <rPr>
        <sz val="13"/>
        <rFont val="微軟正黑體"/>
        <family val="2"/>
        <charset val="136"/>
      </rPr>
      <t xml:space="preserve">3g</t>
    </r>
  </si>
  <si>
    <r>
      <rPr>
        <sz val="13"/>
        <rFont val="Noto Sans"/>
        <family val="2"/>
      </rPr>
      <t xml:space="preserve">板條</t>
    </r>
    <r>
      <rPr>
        <sz val="13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芋頭</t>
    </r>
    <r>
      <rPr>
        <sz val="14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芽菜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1g</t>
    </r>
  </si>
  <si>
    <r>
      <rPr>
        <sz val="14"/>
        <rFont val="Noto Sans"/>
        <family val="2"/>
      </rPr>
      <t xml:space="preserve">西谷米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穗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骨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     第五週   餐點明細</t>
    </r>
  </si>
  <si>
    <r>
      <rPr>
        <sz val="14"/>
        <rFont val="微軟正黑體"/>
        <family val="2"/>
        <charset val="136"/>
      </rPr>
      <t xml:space="preserve">1/28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29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30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/31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color rgb="FFFFFFFF"/>
        <rFont val="Noto Sans"/>
        <family val="2"/>
      </rPr>
      <t xml:space="preserve">芋頭饅頭</t>
    </r>
    <r>
      <rPr>
        <sz val="14"/>
        <color rgb="FFFFFFFF"/>
        <rFont val="微軟正黑體"/>
        <family val="2"/>
        <charset val="136"/>
      </rPr>
      <t xml:space="preserve">+</t>
    </r>
    <r>
      <rPr>
        <sz val="14"/>
        <color rgb="FFFFFFFF"/>
        <rFont val="Noto Sans"/>
        <family val="2"/>
      </rPr>
      <t xml:space="preserve">鮮奶</t>
    </r>
  </si>
  <si>
    <r>
      <rPr>
        <sz val="14"/>
        <color rgb="FFFFFFFF"/>
        <rFont val="Noto Sans"/>
        <family val="2"/>
      </rPr>
      <t xml:space="preserve">芋頭饅頭</t>
    </r>
    <r>
      <rPr>
        <sz val="14"/>
        <color rgb="FFFFFFFF"/>
        <rFont val="微軟正黑體"/>
        <family val="2"/>
        <charset val="136"/>
      </rPr>
      <t xml:space="preserve">1pc</t>
    </r>
  </si>
  <si>
    <r>
      <rPr>
        <sz val="14"/>
        <color rgb="FFFFFFFF"/>
        <rFont val="Noto Sans"/>
        <family val="2"/>
      </rPr>
      <t xml:space="preserve">鮮奶</t>
    </r>
    <r>
      <rPr>
        <sz val="14"/>
        <color rgb="FFFFFFFF"/>
        <rFont val="微軟正黑體"/>
        <family val="2"/>
        <charset val="136"/>
      </rPr>
      <t xml:space="preserve">+</t>
    </r>
    <r>
      <rPr>
        <sz val="14"/>
        <color rgb="FFFFFFFF"/>
        <rFont val="Noto Sans"/>
        <family val="2"/>
      </rPr>
      <t xml:space="preserve">玉米脆片</t>
    </r>
  </si>
  <si>
    <r>
      <rPr>
        <sz val="14"/>
        <color rgb="FFFFFFFF"/>
        <rFont val="Noto Sans"/>
        <family val="2"/>
      </rPr>
      <t xml:space="preserve">鮮奶</t>
    </r>
    <r>
      <rPr>
        <sz val="14"/>
        <color rgb="FFFFFFFF"/>
        <rFont val="微軟正黑體"/>
        <family val="2"/>
        <charset val="136"/>
      </rPr>
      <t xml:space="preserve">150ml</t>
    </r>
  </si>
  <si>
    <t xml:space="preserve">吻仔魚粥</t>
  </si>
  <si>
    <r>
      <rPr>
        <sz val="14"/>
        <color rgb="FFFFFFFF"/>
        <rFont val="Noto Sans"/>
        <family val="2"/>
      </rPr>
      <t xml:space="preserve">吻仔魚</t>
    </r>
    <r>
      <rPr>
        <sz val="14"/>
        <color rgb="FFFFFFFF"/>
        <rFont val="微軟正黑體"/>
        <family val="2"/>
        <charset val="136"/>
      </rPr>
      <t xml:space="preserve">3</t>
    </r>
  </si>
  <si>
    <r>
      <rPr>
        <sz val="14"/>
        <color rgb="FFFFFFFF"/>
        <rFont val="Noto Sans"/>
        <family val="2"/>
      </rPr>
      <t xml:space="preserve">粗米苔目</t>
    </r>
    <r>
      <rPr>
        <sz val="14"/>
        <color rgb="FFFFFFFF"/>
        <rFont val="微軟正黑體"/>
        <family val="2"/>
        <charset val="136"/>
      </rPr>
      <t xml:space="preserve">30</t>
    </r>
  </si>
  <si>
    <r>
      <rPr>
        <sz val="14"/>
        <color rgb="FFFFFFFF"/>
        <rFont val="Noto Sans"/>
        <family val="2"/>
      </rPr>
      <t xml:space="preserve">銀絲卷</t>
    </r>
    <r>
      <rPr>
        <sz val="14"/>
        <color rgb="FFFFFFFF"/>
        <rFont val="微軟正黑體"/>
        <family val="2"/>
        <charset val="136"/>
      </rPr>
      <t xml:space="preserve">+</t>
    </r>
    <r>
      <rPr>
        <sz val="14"/>
        <color rgb="FFFFFFFF"/>
        <rFont val="Noto Sans"/>
        <family val="2"/>
      </rPr>
      <t xml:space="preserve">鮮奶</t>
    </r>
  </si>
  <si>
    <r>
      <rPr>
        <sz val="14"/>
        <color rgb="FFFFFFFF"/>
        <rFont val="Noto Sans"/>
        <family val="2"/>
      </rPr>
      <t xml:space="preserve">銀絲卷</t>
    </r>
    <r>
      <rPr>
        <sz val="14"/>
        <color rgb="FFFFFFFF"/>
        <rFont val="微軟正黑體"/>
        <family val="2"/>
        <charset val="136"/>
      </rPr>
      <t xml:space="preserve">1</t>
    </r>
  </si>
  <si>
    <r>
      <rPr>
        <sz val="14"/>
        <color rgb="FFFFFFFF"/>
        <rFont val="Noto Sans"/>
        <family val="2"/>
      </rPr>
      <t xml:space="preserve">鮮奶</t>
    </r>
    <r>
      <rPr>
        <sz val="14"/>
        <color rgb="FFFFFFFF"/>
        <rFont val="微軟正黑體"/>
        <family val="2"/>
        <charset val="136"/>
      </rPr>
      <t xml:space="preserve">150</t>
    </r>
  </si>
  <si>
    <r>
      <rPr>
        <sz val="14"/>
        <color rgb="FFFFFFFF"/>
        <rFont val="Noto Sans"/>
        <family val="2"/>
      </rPr>
      <t xml:space="preserve">玉米脆片</t>
    </r>
    <r>
      <rPr>
        <sz val="14"/>
        <color rgb="FFFFFFFF"/>
        <rFont val="微軟正黑體"/>
        <family val="2"/>
        <charset val="136"/>
      </rPr>
      <t xml:space="preserve">20</t>
    </r>
  </si>
  <si>
    <r>
      <rPr>
        <sz val="14"/>
        <color rgb="FFFFFFFF"/>
        <rFont val="Noto Sans"/>
        <family val="2"/>
      </rPr>
      <t xml:space="preserve">三色豆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綠豆芽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雞蛋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韭菜</t>
    </r>
    <r>
      <rPr>
        <sz val="14"/>
        <color rgb="FFFFFFFF"/>
        <rFont val="微軟正黑體"/>
        <family val="2"/>
        <charset val="136"/>
      </rPr>
      <t xml:space="preserve">1</t>
    </r>
  </si>
  <si>
    <r>
      <rPr>
        <sz val="14"/>
        <color rgb="FFFFFFFF"/>
        <rFont val="Noto Sans"/>
        <family val="2"/>
      </rPr>
      <t xml:space="preserve">絞肉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color rgb="FFFFFFFF"/>
        <rFont val="Noto Sans"/>
        <family val="2"/>
      </rPr>
      <t xml:space="preserve">乾香菇絲</t>
    </r>
    <r>
      <rPr>
        <sz val="14"/>
        <color rgb="FFFFFFFF"/>
        <rFont val="微軟正黑體"/>
        <family val="2"/>
        <charset val="136"/>
      </rPr>
      <t xml:space="preserve">0.5</t>
    </r>
  </si>
  <si>
    <r>
      <rPr>
        <sz val="14"/>
        <color rgb="FFFFFFFF"/>
        <rFont val="Noto Sans"/>
        <family val="2"/>
      </rPr>
      <t xml:space="preserve">熟黑芝麻</t>
    </r>
    <r>
      <rPr>
        <sz val="14"/>
        <color rgb="FFFFFFFF"/>
        <rFont val="微軟正黑體"/>
        <family val="2"/>
        <charset val="136"/>
      </rPr>
      <t xml:space="preserve">3g</t>
    </r>
  </si>
  <si>
    <r>
      <rPr>
        <sz val="14"/>
        <color rgb="FFFFFFFF"/>
        <rFont val="Noto Sans"/>
        <family val="2"/>
      </rPr>
      <t xml:space="preserve">五穀米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水餃</t>
    </r>
    <r>
      <rPr>
        <sz val="14"/>
        <color rgb="FFFFFFFF"/>
        <rFont val="微軟正黑體"/>
        <family val="2"/>
        <charset val="136"/>
      </rPr>
      <t xml:space="preserve">10pc</t>
    </r>
  </si>
  <si>
    <r>
      <rPr>
        <sz val="14"/>
        <color rgb="FFFFFFFF"/>
        <rFont val="Noto Sans"/>
        <family val="2"/>
      </rPr>
      <t xml:space="preserve">豆包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4"/>
        <color rgb="FFFFFFFF"/>
        <rFont val="Noto Sans"/>
        <family val="2"/>
      </rPr>
      <t xml:space="preserve">醬瓜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color rgb="FFFFFFFF"/>
        <rFont val="Noto Sans"/>
        <family val="2"/>
      </rPr>
      <t xml:space="preserve">豆酥</t>
    </r>
    <r>
      <rPr>
        <sz val="14"/>
        <color rgb="FFFFFFFF"/>
        <rFont val="微軟正黑體"/>
        <family val="2"/>
        <charset val="136"/>
      </rPr>
      <t xml:space="preserve">5</t>
    </r>
  </si>
  <si>
    <t xml:space="preserve">薑汁燒肉</t>
  </si>
  <si>
    <r>
      <rPr>
        <sz val="14"/>
        <color rgb="FFFFFFFF"/>
        <rFont val="Noto Sans"/>
        <family val="2"/>
      </rPr>
      <t xml:space="preserve">薄肉片</t>
    </r>
    <r>
      <rPr>
        <sz val="14"/>
        <color rgb="FFFFFFFF"/>
        <rFont val="微軟正黑體"/>
        <family val="2"/>
        <charset val="136"/>
      </rPr>
      <t xml:space="preserve">50</t>
    </r>
  </si>
  <si>
    <r>
      <rPr>
        <sz val="14"/>
        <color rgb="FFFFFFFF"/>
        <rFont val="Noto Sans"/>
        <family val="2"/>
      </rPr>
      <t xml:space="preserve">蔥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color rgb="FFFFFFFF"/>
        <rFont val="Noto Sans"/>
        <family val="2"/>
      </rPr>
      <t xml:space="preserve">絞肉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4"/>
        <color rgb="FFFFFFFF"/>
        <rFont val="Noto Sans"/>
        <family val="2"/>
      </rPr>
      <t xml:space="preserve">鱈魚</t>
    </r>
    <r>
      <rPr>
        <sz val="14"/>
        <color rgb="FFFFFFFF"/>
        <rFont val="微軟正黑體"/>
        <family val="2"/>
        <charset val="136"/>
      </rPr>
      <t xml:space="preserve">55</t>
    </r>
  </si>
  <si>
    <r>
      <rPr>
        <sz val="14"/>
        <color rgb="FFFFFFFF"/>
        <rFont val="Noto Sans"/>
        <family val="2"/>
      </rPr>
      <t xml:space="preserve">洋蔥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板豆腐</t>
    </r>
    <r>
      <rPr>
        <sz val="14"/>
        <color rgb="FFFFFFFF"/>
        <rFont val="微軟正黑體"/>
        <family val="2"/>
        <charset val="136"/>
      </rPr>
      <t xml:space="preserve">40</t>
    </r>
  </si>
  <si>
    <t xml:space="preserve">銀芽雞絲</t>
  </si>
  <si>
    <r>
      <rPr>
        <sz val="14"/>
        <color rgb="FFFFFFFF"/>
        <rFont val="Noto Sans"/>
        <family val="2"/>
      </rPr>
      <t xml:space="preserve">綠豆芽</t>
    </r>
    <r>
      <rPr>
        <sz val="14"/>
        <color rgb="FFFFFFFF"/>
        <rFont val="微軟正黑體"/>
        <family val="2"/>
        <charset val="136"/>
      </rPr>
      <t xml:space="preserve">15</t>
    </r>
  </si>
  <si>
    <t xml:space="preserve">洋蔥煎蛋</t>
  </si>
  <si>
    <r>
      <rPr>
        <sz val="14"/>
        <color rgb="FFFFFFFF"/>
        <rFont val="Noto Sans"/>
        <family val="2"/>
      </rPr>
      <t xml:space="preserve">西洋芹菜</t>
    </r>
    <r>
      <rPr>
        <sz val="14"/>
        <color rgb="FFFFFFFF"/>
        <rFont val="微軟正黑體"/>
        <family val="2"/>
        <charset val="136"/>
      </rPr>
      <t xml:space="preserve">30</t>
    </r>
  </si>
  <si>
    <r>
      <rPr>
        <sz val="14"/>
        <color rgb="FFFFFFFF"/>
        <rFont val="Noto Sans"/>
        <family val="2"/>
      </rPr>
      <t xml:space="preserve">豆干</t>
    </r>
    <r>
      <rPr>
        <sz val="14"/>
        <color rgb="FFFFFFFF"/>
        <rFont val="微軟正黑體"/>
        <family val="2"/>
        <charset val="136"/>
      </rPr>
      <t xml:space="preserve">20</t>
    </r>
  </si>
  <si>
    <r>
      <rPr>
        <sz val="14"/>
        <color rgb="FFFFFFFF"/>
        <rFont val="Noto Sans"/>
        <family val="2"/>
      </rPr>
      <t xml:space="preserve">雞胸肉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雞蛋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4"/>
        <color rgb="FFFFFFFF"/>
        <rFont val="Noto Sans"/>
        <family val="2"/>
      </rPr>
      <t xml:space="preserve">紅蘿蔔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color rgb="FFFFFFFF"/>
        <rFont val="Noto Sans"/>
        <family val="2"/>
      </rPr>
      <t xml:space="preserve">玉米筍</t>
    </r>
    <r>
      <rPr>
        <sz val="14"/>
        <color rgb="FFFFFFFF"/>
        <rFont val="微軟正黑體"/>
        <family val="2"/>
        <charset val="136"/>
      </rPr>
      <t xml:space="preserve">15g</t>
    </r>
  </si>
  <si>
    <r>
      <rPr>
        <sz val="14"/>
        <color rgb="FFFFFFFF"/>
        <rFont val="Noto Sans"/>
        <family val="2"/>
      </rPr>
      <t xml:space="preserve">小黃瓜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肉絲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不辣豆瓣醬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color rgb="FFFFFFFF"/>
        <rFont val="Noto Sans"/>
        <family val="2"/>
      </rPr>
      <t xml:space="preserve">紅蘿蔔</t>
    </r>
    <r>
      <rPr>
        <sz val="14"/>
        <color rgb="FFFFFFFF"/>
        <rFont val="微軟正黑體"/>
        <family val="2"/>
        <charset val="136"/>
      </rPr>
      <t xml:space="preserve">3</t>
    </r>
  </si>
  <si>
    <r>
      <rPr>
        <sz val="14"/>
        <color rgb="FFFFFFFF"/>
        <rFont val="Noto Sans"/>
        <family val="2"/>
      </rPr>
      <t xml:space="preserve">鳥蛋</t>
    </r>
    <r>
      <rPr>
        <sz val="14"/>
        <color rgb="FFFFFFFF"/>
        <rFont val="微軟正黑體"/>
        <family val="2"/>
        <charset val="136"/>
      </rPr>
      <t xml:space="preserve">2pc</t>
    </r>
  </si>
  <si>
    <r>
      <rPr>
        <sz val="14"/>
        <color rgb="FFFFFFFF"/>
        <rFont val="Noto Sans"/>
        <family val="2"/>
      </rPr>
      <t xml:space="preserve">季節時蔬</t>
    </r>
    <r>
      <rPr>
        <sz val="14"/>
        <color rgb="FFFFFFFF"/>
        <rFont val="微軟正黑體"/>
        <family val="2"/>
        <charset val="136"/>
      </rPr>
      <t xml:space="preserve">50g</t>
    </r>
  </si>
  <si>
    <r>
      <rPr>
        <sz val="14"/>
        <color rgb="FFFFFFFF"/>
        <rFont val="Noto Sans"/>
        <family val="2"/>
      </rPr>
      <t xml:space="preserve">季節時蔬</t>
    </r>
    <r>
      <rPr>
        <sz val="14"/>
        <color rgb="FFFFFFFF"/>
        <rFont val="微軟正黑體"/>
        <family val="2"/>
        <charset val="136"/>
      </rPr>
      <t xml:space="preserve">60g</t>
    </r>
  </si>
  <si>
    <r>
      <rPr>
        <sz val="14"/>
        <color rgb="FFFFFFFF"/>
        <rFont val="Noto Sans"/>
        <family val="2"/>
      </rPr>
      <t xml:space="preserve">季節時蔬</t>
    </r>
    <r>
      <rPr>
        <sz val="14"/>
        <color rgb="FFFFFFFF"/>
        <rFont val="微軟正黑體"/>
        <family val="2"/>
        <charset val="136"/>
      </rPr>
      <t xml:space="preserve">40g</t>
    </r>
  </si>
  <si>
    <r>
      <rPr>
        <sz val="14"/>
        <color rgb="FFFFFFFF"/>
        <rFont val="Noto Sans"/>
        <family val="2"/>
      </rPr>
      <t xml:space="preserve">紅蘿蔔</t>
    </r>
    <r>
      <rPr>
        <sz val="14"/>
        <color rgb="FFFFFFFF"/>
        <rFont val="微軟正黑體"/>
        <family val="2"/>
        <charset val="136"/>
      </rPr>
      <t xml:space="preserve">10</t>
    </r>
  </si>
  <si>
    <t xml:space="preserve">結頭菜湯</t>
  </si>
  <si>
    <r>
      <rPr>
        <sz val="14"/>
        <color rgb="FFFFFFFF"/>
        <rFont val="Noto Sans"/>
        <family val="2"/>
      </rPr>
      <t xml:space="preserve">結頭菜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4"/>
        <color rgb="FFFFFFFF"/>
        <rFont val="Noto Sans"/>
        <family val="2"/>
      </rPr>
      <t xml:space="preserve">人參</t>
    </r>
    <r>
      <rPr>
        <sz val="14"/>
        <color rgb="FFFFFFFF"/>
        <rFont val="微軟正黑體"/>
        <family val="2"/>
        <charset val="136"/>
      </rPr>
      <t xml:space="preserve">0.2</t>
    </r>
  </si>
  <si>
    <r>
      <rPr>
        <sz val="14"/>
        <color rgb="FFFFFFFF"/>
        <rFont val="Noto Sans"/>
        <family val="2"/>
      </rPr>
      <t xml:space="preserve">空心菜</t>
    </r>
    <r>
      <rPr>
        <sz val="14"/>
        <color rgb="FFFFFFFF"/>
        <rFont val="微軟正黑體"/>
        <family val="2"/>
        <charset val="136"/>
      </rPr>
      <t xml:space="preserve">(</t>
    </r>
    <r>
      <rPr>
        <sz val="14"/>
        <color rgb="FFFFFFFF"/>
        <rFont val="Noto Sans"/>
        <family val="2"/>
      </rPr>
      <t xml:space="preserve">莧菜</t>
    </r>
    <r>
      <rPr>
        <sz val="14"/>
        <color rgb="FFFFFFFF"/>
        <rFont val="微軟正黑體"/>
        <family val="2"/>
        <charset val="136"/>
      </rPr>
      <t xml:space="preserve">)</t>
    </r>
    <r>
      <rPr>
        <sz val="14"/>
        <color rgb="FFFFFFFF"/>
        <rFont val="Noto Sans"/>
        <family val="2"/>
      </rPr>
      <t xml:space="preserve">小魚湯</t>
    </r>
  </si>
  <si>
    <r>
      <rPr>
        <sz val="14"/>
        <color rgb="FFFFFFFF"/>
        <rFont val="Noto Sans"/>
        <family val="2"/>
      </rPr>
      <t xml:space="preserve">空心菜</t>
    </r>
    <r>
      <rPr>
        <sz val="14"/>
        <color rgb="FFFFFFFF"/>
        <rFont val="微軟正黑體"/>
        <family val="2"/>
        <charset val="136"/>
      </rPr>
      <t xml:space="preserve">(</t>
    </r>
    <r>
      <rPr>
        <sz val="14"/>
        <color rgb="FFFFFFFF"/>
        <rFont val="Noto Sans"/>
        <family val="2"/>
      </rPr>
      <t xml:space="preserve">莧菜</t>
    </r>
    <r>
      <rPr>
        <sz val="14"/>
        <color rgb="FFFFFFFF"/>
        <rFont val="微軟正黑體"/>
        <family val="2"/>
        <charset val="136"/>
      </rPr>
      <t xml:space="preserve">)20</t>
    </r>
  </si>
  <si>
    <r>
      <rPr>
        <sz val="14"/>
        <color rgb="FFFFFFFF"/>
        <rFont val="Noto Sans"/>
        <family val="2"/>
      </rPr>
      <t xml:space="preserve">豆腐</t>
    </r>
    <r>
      <rPr>
        <sz val="14"/>
        <color rgb="FFFFFFFF"/>
        <rFont val="微軟正黑體"/>
        <family val="2"/>
        <charset val="136"/>
      </rPr>
      <t xml:space="preserve">30</t>
    </r>
  </si>
  <si>
    <r>
      <rPr>
        <sz val="14"/>
        <color rgb="FFFFFFFF"/>
        <rFont val="Noto Sans"/>
        <family val="2"/>
      </rPr>
      <t xml:space="preserve">白蘿蔔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大骨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腿仁丁</t>
    </r>
    <r>
      <rPr>
        <sz val="14"/>
        <color rgb="FFFFFFFF"/>
        <rFont val="微軟正黑體"/>
        <family val="2"/>
        <charset val="136"/>
      </rPr>
      <t xml:space="preserve">30</t>
    </r>
  </si>
  <si>
    <r>
      <rPr>
        <sz val="14"/>
        <color rgb="FFFFFFFF"/>
        <rFont val="Noto Sans"/>
        <family val="2"/>
      </rPr>
      <t xml:space="preserve">洋蔥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玉米筍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紅棗</t>
    </r>
    <r>
      <rPr>
        <sz val="14"/>
        <color rgb="FFFFFFFF"/>
        <rFont val="微軟正黑體"/>
        <family val="2"/>
        <charset val="136"/>
      </rPr>
      <t xml:space="preserve">0.5</t>
    </r>
  </si>
  <si>
    <r>
      <rPr>
        <sz val="14"/>
        <color rgb="FFFFFFFF"/>
        <rFont val="Noto Sans"/>
        <family val="2"/>
      </rPr>
      <t xml:space="preserve">薑</t>
    </r>
    <r>
      <rPr>
        <sz val="14"/>
        <color rgb="FFFFFFFF"/>
        <rFont val="微軟正黑體"/>
        <family val="2"/>
        <charset val="136"/>
      </rPr>
      <t xml:space="preserve">1</t>
    </r>
  </si>
  <si>
    <r>
      <rPr>
        <sz val="14"/>
        <color rgb="FFFFFFFF"/>
        <rFont val="Noto Sans"/>
        <family val="2"/>
      </rPr>
      <t xml:space="preserve">魚片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枸杞</t>
    </r>
    <r>
      <rPr>
        <sz val="14"/>
        <color rgb="FFFFFFFF"/>
        <rFont val="微軟正黑體"/>
        <family val="2"/>
        <charset val="136"/>
      </rPr>
      <t xml:space="preserve">0.5</t>
    </r>
  </si>
  <si>
    <r>
      <rPr>
        <sz val="14"/>
        <color rgb="FFFFFFFF"/>
        <rFont val="Noto Sans"/>
        <family val="2"/>
      </rPr>
      <t xml:space="preserve">味噌</t>
    </r>
    <r>
      <rPr>
        <sz val="14"/>
        <color rgb="FFFFFFFF"/>
        <rFont val="微軟正黑體"/>
        <family val="2"/>
        <charset val="136"/>
      </rPr>
      <t xml:space="preserve">5</t>
    </r>
  </si>
  <si>
    <r>
      <rPr>
        <sz val="14"/>
        <color rgb="FFFFFFFF"/>
        <rFont val="Noto Sans"/>
        <family val="2"/>
      </rPr>
      <t xml:space="preserve">油麵</t>
    </r>
    <r>
      <rPr>
        <sz val="14"/>
        <color rgb="FFFFFFFF"/>
        <rFont val="微軟正黑體"/>
        <family val="2"/>
        <charset val="136"/>
      </rPr>
      <t xml:space="preserve">40</t>
    </r>
  </si>
  <si>
    <t xml:space="preserve">黑糖豆花</t>
  </si>
  <si>
    <r>
      <rPr>
        <sz val="14"/>
        <color rgb="FFFFFFFF"/>
        <rFont val="Noto Sans"/>
        <family val="2"/>
      </rPr>
      <t xml:space="preserve">黑糖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芋頭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4"/>
        <color rgb="FFFFFFFF"/>
        <rFont val="Noto Sans"/>
        <family val="2"/>
      </rPr>
      <t xml:space="preserve">茶葉蛋</t>
    </r>
    <r>
      <rPr>
        <sz val="14"/>
        <color rgb="FFFFFFFF"/>
        <rFont val="微軟正黑體"/>
        <family val="2"/>
        <charset val="136"/>
      </rPr>
      <t xml:space="preserve">+</t>
    </r>
    <r>
      <rPr>
        <sz val="14"/>
        <color rgb="FFFFFFFF"/>
        <rFont val="Noto Sans"/>
        <family val="2"/>
      </rPr>
      <t xml:space="preserve">桂圓紅棗茶</t>
    </r>
  </si>
  <si>
    <r>
      <rPr>
        <sz val="14"/>
        <color rgb="FFFFFFFF"/>
        <rFont val="Noto Sans"/>
        <family val="2"/>
      </rPr>
      <t xml:space="preserve">雞蛋</t>
    </r>
    <r>
      <rPr>
        <sz val="14"/>
        <color rgb="FFFFFFFF"/>
        <rFont val="微軟正黑體"/>
        <family val="2"/>
        <charset val="136"/>
      </rPr>
      <t xml:space="preserve">1</t>
    </r>
  </si>
  <si>
    <r>
      <rPr>
        <sz val="14"/>
        <color rgb="FFFFFFFF"/>
        <rFont val="Noto Sans"/>
        <family val="2"/>
      </rPr>
      <t xml:space="preserve">海苔絲</t>
    </r>
    <r>
      <rPr>
        <sz val="14"/>
        <color rgb="FFFFFFFF"/>
        <rFont val="微軟正黑體"/>
        <family val="2"/>
        <charset val="136"/>
      </rPr>
      <t xml:space="preserve">1</t>
    </r>
  </si>
  <si>
    <r>
      <rPr>
        <sz val="14"/>
        <color rgb="FFFFFFFF"/>
        <rFont val="Noto Sans"/>
        <family val="2"/>
      </rPr>
      <t xml:space="preserve">滷絞肉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豆花</t>
    </r>
    <r>
      <rPr>
        <sz val="14"/>
        <color rgb="FFFFFFFF"/>
        <rFont val="微軟正黑體"/>
        <family val="2"/>
        <charset val="136"/>
      </rPr>
      <t xml:space="preserve">90</t>
    </r>
  </si>
  <si>
    <r>
      <rPr>
        <sz val="14"/>
        <color rgb="FFFFFFFF"/>
        <rFont val="Noto Sans"/>
        <family val="2"/>
      </rPr>
      <t xml:space="preserve">西谷米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滷包</t>
    </r>
    <r>
      <rPr>
        <sz val="14"/>
        <color rgb="FFFFFFFF"/>
        <rFont val="微軟正黑體"/>
        <family val="2"/>
        <charset val="136"/>
      </rPr>
      <t xml:space="preserve">0.02</t>
    </r>
  </si>
  <si>
    <r>
      <rPr>
        <sz val="14"/>
        <color rgb="FFFFFFFF"/>
        <rFont val="Noto Sans"/>
        <family val="2"/>
      </rPr>
      <t xml:space="preserve">絞肉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桂圓</t>
    </r>
    <r>
      <rPr>
        <sz val="14"/>
        <color rgb="FFFFFFFF"/>
        <rFont val="微軟正黑體"/>
        <family val="2"/>
        <charset val="136"/>
      </rPr>
      <t xml:space="preserve">3</t>
    </r>
  </si>
  <si>
    <r>
      <rPr>
        <sz val="14"/>
        <color rgb="FFFFFFFF"/>
        <rFont val="Noto Sans"/>
        <family val="2"/>
      </rPr>
      <t xml:space="preserve">紅棗</t>
    </r>
    <r>
      <rPr>
        <sz val="14"/>
        <color rgb="FFFFFFFF"/>
        <rFont val="微軟正黑體"/>
        <family val="2"/>
        <charset val="136"/>
      </rPr>
      <t xml:space="preserve">5 </t>
    </r>
  </si>
  <si>
    <r>
      <rPr>
        <b val="true"/>
        <sz val="16"/>
        <rFont val="Noto Sans"/>
        <family val="2"/>
      </rPr>
      <t xml:space="preserve">修正後</t>
    </r>
    <r>
      <rPr>
        <b val="true"/>
        <sz val="16"/>
        <rFont val="新細明體"/>
        <family val="1"/>
        <charset val="136"/>
      </rPr>
      <t xml:space="preserve">(10/31)</t>
    </r>
  </si>
  <si>
    <t xml:space="preserve">  星期            餐別</t>
  </si>
  <si>
    <r>
      <rPr>
        <b val="true"/>
        <sz val="14"/>
        <rFont val="新細明體"/>
        <family val="1"/>
        <charset val="136"/>
      </rPr>
      <t xml:space="preserve">11/13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4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5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6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7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慶生蛋糕</t>
    </r>
  </si>
  <si>
    <r>
      <rPr>
        <sz val="14"/>
        <rFont val="Noto Sans"/>
        <family val="2"/>
      </rPr>
      <t xml:space="preserve">蛋糕</t>
    </r>
    <r>
      <rPr>
        <sz val="14"/>
        <rFont val="新細明體"/>
        <family val="1"/>
        <charset val="136"/>
      </rPr>
      <t xml:space="preserve">11pc</t>
    </r>
  </si>
  <si>
    <r>
      <rPr>
        <sz val="14"/>
        <rFont val="Noto Sans"/>
        <family val="2"/>
      </rPr>
      <t xml:space="preserve">鮮奶饅頭</t>
    </r>
    <r>
      <rPr>
        <sz val="14"/>
        <rFont val="新細明體"/>
        <family val="1"/>
        <charset val="136"/>
      </rPr>
      <t xml:space="preserve">40g</t>
    </r>
  </si>
  <si>
    <r>
      <rPr>
        <sz val="14"/>
        <color rgb="FF000000"/>
        <rFont val="Noto Sans"/>
        <family val="2"/>
      </rPr>
      <t xml:space="preserve">餛飩</t>
    </r>
    <r>
      <rPr>
        <sz val="14"/>
        <color rgb="FF000000"/>
        <rFont val="新細明體"/>
        <family val="1"/>
        <charset val="136"/>
      </rPr>
      <t xml:space="preserve">3pc</t>
    </r>
  </si>
  <si>
    <t xml:space="preserve">蛋汁雞絲麵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15g</t>
    </r>
  </si>
  <si>
    <t xml:space="preserve">肉絲冬粉湯</t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紅豆包</t>
    </r>
    <r>
      <rPr>
        <sz val="14"/>
        <color rgb="FF000000"/>
        <rFont val="新細明體"/>
        <family val="1"/>
        <charset val="136"/>
      </rPr>
      <t xml:space="preserve">1.04pc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低脂鮮奶</t>
    </r>
    <r>
      <rPr>
        <sz val="14"/>
        <rFont val="新細明體"/>
        <family val="1"/>
        <charset val="136"/>
      </rPr>
      <t xml:space="preserve">180</t>
    </r>
    <r>
      <rPr>
        <sz val="14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0.3pc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30g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新細明體"/>
        <family val="1"/>
        <charset val="136"/>
      </rPr>
      <t xml:space="preserve">10g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新細明體"/>
        <family val="1"/>
        <charset val="136"/>
      </rPr>
      <t xml:space="preserve">150</t>
    </r>
    <r>
      <rPr>
        <sz val="14"/>
        <color rgb="FF000000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新細明體"/>
        <family val="1"/>
        <charset val="136"/>
      </rPr>
      <t xml:space="preserve">2g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新細明體"/>
        <family val="1"/>
        <charset val="136"/>
      </rPr>
      <t xml:space="preserve">5g</t>
    </r>
  </si>
  <si>
    <t xml:space="preserve">海苔片</t>
  </si>
  <si>
    <r>
      <rPr>
        <sz val="14"/>
        <rFont val="Noto Sans"/>
        <family val="2"/>
      </rPr>
      <t xml:space="preserve">小米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糙米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五穀米</t>
    </r>
    <r>
      <rPr>
        <sz val="14"/>
        <rFont val="新細明體"/>
        <family val="1"/>
        <charset val="136"/>
      </rPr>
      <t xml:space="preserve">5g</t>
    </r>
  </si>
  <si>
    <t xml:space="preserve">香菇肉羹麵</t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脆筍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竹筍</t>
    </r>
    <r>
      <rPr>
        <sz val="14"/>
        <rFont val="新細明體"/>
        <family val="1"/>
        <charset val="136"/>
      </rPr>
      <t xml:space="preserve">30g</t>
    </r>
  </si>
  <si>
    <t xml:space="preserve">鳳梨蝦球</t>
  </si>
  <si>
    <r>
      <rPr>
        <sz val="14"/>
        <rFont val="Noto Sans"/>
        <family val="2"/>
      </rPr>
      <t xml:space="preserve">鳳梨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10g</t>
    </r>
  </si>
  <si>
    <t xml:space="preserve">薑汁肉片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5</t>
    </r>
  </si>
  <si>
    <t xml:space="preserve">糖醋魚片</t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70g</t>
    </r>
  </si>
  <si>
    <t xml:space="preserve">香菇滑雞</t>
  </si>
  <si>
    <r>
      <rPr>
        <sz val="14"/>
        <rFont val="Noto Sans"/>
        <family val="2"/>
      </rPr>
      <t xml:space="preserve">腿仁丁</t>
    </r>
    <r>
      <rPr>
        <sz val="14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去腳踝雞腿丁</t>
    </r>
    <r>
      <rPr>
        <sz val="14"/>
        <rFont val="新細明體"/>
        <family val="1"/>
        <charset val="136"/>
      </rPr>
      <t xml:space="preserve">60g</t>
    </r>
  </si>
  <si>
    <r>
      <rPr>
        <sz val="14"/>
        <color rgb="FFFF0000"/>
        <rFont val="Noto Sans"/>
        <family val="2"/>
      </rPr>
      <t xml:space="preserve">大白菜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鮮蝦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薄瘦肉片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沙拉</t>
    </r>
    <r>
      <rPr>
        <sz val="14"/>
        <rFont val="新細明體"/>
        <family val="1"/>
        <charset val="136"/>
      </rPr>
      <t xml:space="preserve">5g(11</t>
    </r>
    <r>
      <rPr>
        <sz val="14"/>
        <rFont val="Noto Sans"/>
        <family val="2"/>
      </rPr>
      <t xml:space="preserve">條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乾木耳</t>
    </r>
    <r>
      <rPr>
        <sz val="14"/>
        <rFont val="新細明體"/>
        <family val="1"/>
        <charset val="136"/>
      </rPr>
      <t xml:space="preserve">1g</t>
    </r>
  </si>
  <si>
    <t xml:space="preserve">滷絞肉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新細明體"/>
        <family val="1"/>
        <charset val="136"/>
      </rPr>
      <t xml:space="preserve">5g</t>
    </r>
  </si>
  <si>
    <t xml:space="preserve">宮保豆包</t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20g</t>
    </r>
  </si>
  <si>
    <t xml:space="preserve">豆腐燉香菇</t>
  </si>
  <si>
    <r>
      <rPr>
        <sz val="14"/>
        <rFont val="Noto Sans"/>
        <family val="2"/>
      </rPr>
      <t xml:space="preserve">板豆腐</t>
    </r>
    <r>
      <rPr>
        <sz val="14"/>
        <rFont val="新細明體"/>
        <family val="1"/>
        <charset val="136"/>
      </rPr>
      <t xml:space="preserve">20g</t>
    </r>
  </si>
  <si>
    <t xml:space="preserve">枸杞葡萄蒸蛋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FF0000"/>
        <rFont val="Noto Sans"/>
        <family val="2"/>
      </rPr>
      <t xml:space="preserve">絞肉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豆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3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25g</t>
    </r>
  </si>
  <si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油花生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芹菜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2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3g</t>
    </r>
  </si>
  <si>
    <t xml:space="preserve">椒鹽杏鮑菇</t>
  </si>
  <si>
    <r>
      <rPr>
        <sz val="14"/>
        <color rgb="FFC0C0C0"/>
        <rFont val="Noto Sans"/>
        <family val="2"/>
      </rPr>
      <t xml:space="preserve">杏鮑菇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奶油</t>
    </r>
    <r>
      <rPr>
        <sz val="14"/>
        <rFont val="新細明體"/>
        <family val="1"/>
        <charset val="136"/>
      </rPr>
      <t xml:space="preserve">5g</t>
    </r>
  </si>
  <si>
    <t xml:space="preserve">麥克雞塊</t>
  </si>
  <si>
    <r>
      <rPr>
        <sz val="14"/>
        <color rgb="FFFF0000"/>
        <rFont val="Noto Sans"/>
        <family val="2"/>
      </rPr>
      <t xml:space="preserve">麥克雞塊</t>
    </r>
    <r>
      <rPr>
        <sz val="14"/>
        <color rgb="FFFF0000"/>
        <rFont val="新細明體"/>
        <family val="1"/>
        <charset val="136"/>
      </rPr>
      <t xml:space="preserve">2.04pc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45g</t>
    </r>
  </si>
  <si>
    <t xml:space="preserve">涼拌毛豆莢</t>
  </si>
  <si>
    <r>
      <rPr>
        <sz val="14"/>
        <rFont val="Noto Sans"/>
        <family val="2"/>
      </rPr>
      <t xml:space="preserve">毛豆莢</t>
    </r>
    <r>
      <rPr>
        <sz val="14"/>
        <rFont val="新細明體"/>
        <family val="1"/>
        <charset val="136"/>
      </rPr>
      <t xml:space="preserve">40g</t>
    </r>
  </si>
  <si>
    <t xml:space="preserve">高麗菜卷</t>
  </si>
  <si>
    <r>
      <rPr>
        <sz val="14"/>
        <rFont val="Noto Sans"/>
        <family val="2"/>
      </rPr>
      <t xml:space="preserve">高麗菜卷</t>
    </r>
    <r>
      <rPr>
        <sz val="14"/>
        <rFont val="新細明體"/>
        <family val="1"/>
        <charset val="136"/>
      </rPr>
      <t xml:space="preserve">0.5pc</t>
    </r>
  </si>
  <si>
    <r>
      <rPr>
        <sz val="14"/>
        <rFont val="Noto Sans"/>
        <family val="2"/>
      </rPr>
      <t xml:space="preserve">季節時蔬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30g</t>
    </r>
  </si>
  <si>
    <t xml:space="preserve">四神包</t>
  </si>
  <si>
    <t xml:space="preserve">甘杞牛蒡湯</t>
  </si>
  <si>
    <r>
      <rPr>
        <sz val="14"/>
        <rFont val="Noto Sans"/>
        <family val="2"/>
      </rPr>
      <t xml:space="preserve">牛蒡</t>
    </r>
    <r>
      <rPr>
        <sz val="14"/>
        <rFont val="新細明體"/>
        <family val="1"/>
        <charset val="136"/>
      </rPr>
      <t xml:space="preserve">20g</t>
    </r>
  </si>
  <si>
    <t xml:space="preserve">紫菜蛋花湯</t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3g</t>
    </r>
    <r>
      <rPr>
        <sz val="14"/>
        <rFont val="Noto Sans"/>
        <family val="2"/>
      </rPr>
      <t xml:space="preserve">（乾）</t>
    </r>
  </si>
  <si>
    <t xml:space="preserve">冬瓜枸杞湯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40g</t>
    </r>
  </si>
  <si>
    <t xml:space="preserve">開陽板條湯</t>
  </si>
  <si>
    <r>
      <rPr>
        <sz val="14"/>
        <color rgb="FFC0C0C0"/>
        <rFont val="Noto Sans"/>
        <family val="2"/>
      </rPr>
      <t xml:space="preserve">板條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中排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籤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15g</t>
    </r>
  </si>
  <si>
    <r>
      <rPr>
        <sz val="14"/>
        <color rgb="FFC0C0C0"/>
        <rFont val="Noto Sans"/>
        <family val="2"/>
      </rPr>
      <t xml:space="preserve">大白菜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大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C0C0C0"/>
        <rFont val="Noto Sans"/>
        <family val="2"/>
      </rPr>
      <t xml:space="preserve">肉片</t>
    </r>
    <r>
      <rPr>
        <sz val="14"/>
        <color rgb="FFC0C0C0"/>
        <rFont val="新細明體"/>
        <family val="1"/>
        <charset val="136"/>
      </rPr>
      <t xml:space="preserve">20g</t>
    </r>
  </si>
  <si>
    <r>
      <rPr>
        <sz val="14"/>
        <color rgb="FFC0C0C0"/>
        <rFont val="Noto Sans"/>
        <family val="2"/>
      </rPr>
      <t xml:space="preserve">蝦米</t>
    </r>
    <r>
      <rPr>
        <sz val="14"/>
        <color rgb="FFC0C0C0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30g</t>
    </r>
  </si>
  <si>
    <t xml:space="preserve">綠豆薏仁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去殼綠豆仁</t>
    </r>
    <r>
      <rPr>
        <sz val="14"/>
        <rFont val="新細明體"/>
        <family val="1"/>
        <charset val="136"/>
      </rPr>
      <t xml:space="preserve">30g</t>
    </r>
  </si>
  <si>
    <t xml:space="preserve">蘑菇濃湯</t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珍珠丸子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黑糖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熟大腸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洋菇</t>
    </r>
    <r>
      <rPr>
        <sz val="14"/>
        <rFont val="新細明體"/>
        <family val="1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珍珠丸</t>
    </r>
    <r>
      <rPr>
        <sz val="14"/>
        <color rgb="FF000000"/>
        <rFont val="新細明體"/>
        <family val="1"/>
        <charset val="136"/>
      </rPr>
      <t xml:space="preserve">2pc</t>
    </r>
  </si>
  <si>
    <r>
      <rPr>
        <sz val="14"/>
        <color rgb="FF000000"/>
        <rFont val="Noto Sans"/>
        <family val="2"/>
      </rPr>
      <t xml:space="preserve">鮮肉包</t>
    </r>
    <r>
      <rPr>
        <sz val="14"/>
        <color rgb="FF000000"/>
        <rFont val="新細明體"/>
        <family val="1"/>
        <charset val="136"/>
      </rPr>
      <t xml:space="preserve">65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20g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3g</t>
    </r>
  </si>
  <si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10 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1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Noto Sans"/>
      <family val="2"/>
    </font>
    <font>
      <sz val="20"/>
      <name val="華康中圓體"/>
      <family val="3"/>
      <charset val="136"/>
    </font>
    <font>
      <sz val="10"/>
      <color rgb="FFFFFFFF"/>
      <name val="Noto Sans"/>
      <family val="2"/>
    </font>
    <font>
      <sz val="14"/>
      <color rgb="FFFFFFFF"/>
      <name val="Times New Roman"/>
      <family val="1"/>
    </font>
    <font>
      <sz val="14"/>
      <color rgb="FFFFFFFF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6"/>
      <color rgb="FFFFFFFF"/>
      <name val="Noto Sans"/>
      <family val="2"/>
    </font>
    <font>
      <sz val="13"/>
      <color rgb="FFFFFFFF"/>
      <name val="Noto Sans"/>
      <family val="2"/>
    </font>
    <font>
      <sz val="13"/>
      <color rgb="FFFFFFFF"/>
      <name val="新細明體"/>
      <family val="1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8"/>
      <name val="Noto Sans"/>
      <family val="2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3"/>
      <color rgb="FFFFFFFF"/>
      <name val="微軟正黑體"/>
      <family val="2"/>
      <charset val="136"/>
    </font>
    <font>
      <sz val="13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7"/>
      <name val="Noto Sans"/>
      <family val="2"/>
    </font>
    <font>
      <sz val="17"/>
      <name val="微軟正黑體"/>
      <family val="2"/>
      <charset val="136"/>
    </font>
    <font>
      <sz val="14"/>
      <color rgb="FFFFFFFF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C0C0C0"/>
      <name val="Noto Sans"/>
      <family val="2"/>
    </font>
    <font>
      <sz val="14"/>
      <color rgb="FFC0C0C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true">
      <left style="thick"/>
      <right style="medium"/>
      <top style="thick"/>
      <bottom style="medium"/>
      <diagonal style="medium"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J3" activeCellId="0" sqref="J3"/>
    </sheetView>
  </sheetViews>
  <sheetFormatPr defaultColWidth="8.87109375" defaultRowHeight="1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1.75"/>
    <col collapsed="false" customWidth="false" hidden="false" outlineLevel="0" max="4" min="4" style="1" width="8.87"/>
    <col collapsed="false" customWidth="true" hidden="false" outlineLevel="0" max="5" min="5" style="1" width="21.75"/>
    <col collapsed="false" customWidth="false" hidden="false" outlineLevel="0" max="6" min="6" style="1" width="8.87"/>
    <col collapsed="false" customWidth="true" hidden="false" outlineLevel="0" max="7" min="7" style="2" width="21.75"/>
    <col collapsed="false" customWidth="false" hidden="false" outlineLevel="0" max="8" min="8" style="1" width="8.87"/>
    <col collapsed="false" customWidth="true" hidden="false" outlineLevel="0" max="9" min="9" style="1" width="21.75"/>
    <col collapsed="false" customWidth="false" hidden="false" outlineLevel="0" max="10" min="10" style="1" width="8.87"/>
    <col collapsed="false" customWidth="true" hidden="false" outlineLevel="0" max="11" min="11" style="1" width="21.75"/>
    <col collapsed="false" customWidth="false" hidden="false" outlineLevel="0" max="257" min="12" style="1" width="8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6" t="s">
        <v>6</v>
      </c>
      <c r="K2" s="6"/>
    </row>
    <row r="3" customFormat="false" ht="25.15" hidden="false" customHeight="true" outlineLevel="0" collapsed="false">
      <c r="A3" s="4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2" t="s">
        <v>14</v>
      </c>
      <c r="G4" s="14" t="s">
        <v>15</v>
      </c>
      <c r="H4" s="12" t="s">
        <v>16</v>
      </c>
      <c r="I4" s="14" t="s">
        <v>17</v>
      </c>
      <c r="J4" s="15" t="s">
        <v>18</v>
      </c>
      <c r="K4" s="16" t="s">
        <v>19</v>
      </c>
    </row>
    <row r="5" customFormat="false" ht="25.15" hidden="false" customHeight="true" outlineLevel="0" collapsed="false">
      <c r="A5" s="9"/>
      <c r="B5" s="10"/>
      <c r="C5" s="11" t="s">
        <v>20</v>
      </c>
      <c r="D5" s="12"/>
      <c r="E5" s="13" t="s">
        <v>21</v>
      </c>
      <c r="F5" s="12"/>
      <c r="G5" s="17" t="s">
        <v>22</v>
      </c>
      <c r="H5" s="12"/>
      <c r="I5" s="17" t="s">
        <v>23</v>
      </c>
      <c r="J5" s="15"/>
      <c r="K5" s="16" t="s">
        <v>24</v>
      </c>
    </row>
    <row r="6" customFormat="false" ht="25.15" hidden="false" customHeight="true" outlineLevel="0" collapsed="false">
      <c r="A6" s="9"/>
      <c r="B6" s="10"/>
      <c r="C6" s="11" t="s">
        <v>25</v>
      </c>
      <c r="D6" s="12"/>
      <c r="E6" s="13" t="s">
        <v>26</v>
      </c>
      <c r="F6" s="12"/>
      <c r="G6" s="17"/>
      <c r="H6" s="12"/>
      <c r="I6" s="17" t="s">
        <v>27</v>
      </c>
      <c r="J6" s="15"/>
      <c r="K6" s="18"/>
    </row>
    <row r="7" customFormat="false" ht="25.15" hidden="false" customHeight="true" outlineLevel="0" collapsed="false">
      <c r="A7" s="9"/>
      <c r="B7" s="10"/>
      <c r="C7" s="11" t="s">
        <v>28</v>
      </c>
      <c r="D7" s="12"/>
      <c r="E7" s="17"/>
      <c r="F7" s="12"/>
      <c r="G7" s="17"/>
      <c r="H7" s="12"/>
      <c r="I7" s="17" t="s">
        <v>29</v>
      </c>
      <c r="J7" s="15"/>
      <c r="K7" s="18"/>
    </row>
    <row r="8" customFormat="false" ht="25.15" hidden="false" customHeight="true" outlineLevel="0" collapsed="false">
      <c r="A8" s="9"/>
      <c r="B8" s="10"/>
      <c r="C8" s="11" t="s">
        <v>30</v>
      </c>
      <c r="D8" s="12"/>
      <c r="E8" s="19"/>
      <c r="F8" s="12"/>
      <c r="G8" s="19"/>
      <c r="H8" s="12"/>
      <c r="I8" s="20" t="s">
        <v>31</v>
      </c>
      <c r="J8" s="15"/>
      <c r="K8" s="21"/>
    </row>
    <row r="9" customFormat="false" ht="25.15" hidden="false" customHeight="true" outlineLevel="0" collapsed="false">
      <c r="A9" s="22" t="s">
        <v>32</v>
      </c>
      <c r="B9" s="23" t="s">
        <v>33</v>
      </c>
      <c r="C9" s="24"/>
      <c r="D9" s="23" t="s">
        <v>34</v>
      </c>
      <c r="E9" s="24"/>
      <c r="F9" s="23" t="s">
        <v>33</v>
      </c>
      <c r="G9" s="24"/>
      <c r="H9" s="23" t="s">
        <v>35</v>
      </c>
      <c r="I9" s="25" t="s">
        <v>36</v>
      </c>
      <c r="J9" s="26" t="s">
        <v>37</v>
      </c>
      <c r="K9" s="27" t="s">
        <v>38</v>
      </c>
    </row>
    <row r="10" customFormat="false" ht="25.15" hidden="false" customHeight="true" outlineLevel="0" collapsed="false">
      <c r="A10" s="22"/>
      <c r="B10" s="23"/>
      <c r="C10" s="20"/>
      <c r="D10" s="23"/>
      <c r="E10" s="20"/>
      <c r="F10" s="23"/>
      <c r="G10" s="20"/>
      <c r="H10" s="23"/>
      <c r="I10" s="20"/>
      <c r="J10" s="26"/>
      <c r="K10" s="18"/>
    </row>
    <row r="11" customFormat="false" ht="25.15" hidden="false" customHeight="true" outlineLevel="0" collapsed="false">
      <c r="A11" s="22"/>
      <c r="B11" s="28" t="s">
        <v>39</v>
      </c>
      <c r="C11" s="17" t="s">
        <v>40</v>
      </c>
      <c r="D11" s="23" t="s">
        <v>41</v>
      </c>
      <c r="E11" s="17" t="s">
        <v>42</v>
      </c>
      <c r="F11" s="23" t="s">
        <v>43</v>
      </c>
      <c r="G11" s="17" t="s">
        <v>44</v>
      </c>
      <c r="H11" s="23" t="s">
        <v>45</v>
      </c>
      <c r="I11" s="17" t="s">
        <v>46</v>
      </c>
      <c r="J11" s="26"/>
      <c r="K11" s="18"/>
    </row>
    <row r="12" customFormat="false" ht="25.15" hidden="false" customHeight="true" outlineLevel="0" collapsed="false">
      <c r="A12" s="22"/>
      <c r="B12" s="29"/>
      <c r="C12" s="17" t="s">
        <v>47</v>
      </c>
      <c r="D12" s="23"/>
      <c r="E12" s="17" t="s">
        <v>48</v>
      </c>
      <c r="F12" s="23"/>
      <c r="G12" s="17" t="s">
        <v>49</v>
      </c>
      <c r="H12" s="23"/>
      <c r="I12" s="17" t="s">
        <v>50</v>
      </c>
      <c r="J12" s="26"/>
      <c r="K12" s="18"/>
    </row>
    <row r="13" customFormat="false" ht="25.15" hidden="false" customHeight="true" outlineLevel="0" collapsed="false">
      <c r="A13" s="22"/>
      <c r="B13" s="29"/>
      <c r="C13" s="17"/>
      <c r="D13" s="23"/>
      <c r="E13" s="17"/>
      <c r="F13" s="23"/>
      <c r="G13" s="17"/>
      <c r="H13" s="23"/>
      <c r="I13" s="17"/>
      <c r="J13" s="26"/>
      <c r="K13" s="18"/>
    </row>
    <row r="14" customFormat="false" ht="25.15" hidden="false" customHeight="true" outlineLevel="0" collapsed="false">
      <c r="A14" s="22"/>
      <c r="B14" s="30"/>
      <c r="C14" s="17"/>
      <c r="D14" s="23"/>
      <c r="E14" s="17"/>
      <c r="F14" s="23"/>
      <c r="G14" s="17"/>
      <c r="H14" s="23"/>
      <c r="I14" s="17"/>
      <c r="J14" s="26"/>
      <c r="K14" s="21"/>
    </row>
    <row r="15" customFormat="false" ht="25.15" hidden="false" customHeight="true" outlineLevel="0" collapsed="false">
      <c r="A15" s="22"/>
      <c r="B15" s="23" t="s">
        <v>51</v>
      </c>
      <c r="C15" s="31" t="s">
        <v>52</v>
      </c>
      <c r="D15" s="28" t="s">
        <v>53</v>
      </c>
      <c r="E15" s="31" t="s">
        <v>54</v>
      </c>
      <c r="F15" s="23" t="s">
        <v>55</v>
      </c>
      <c r="G15" s="25" t="s">
        <v>56</v>
      </c>
      <c r="H15" s="23" t="s">
        <v>57</v>
      </c>
      <c r="I15" s="25" t="s">
        <v>58</v>
      </c>
      <c r="J15" s="26" t="s">
        <v>59</v>
      </c>
      <c r="K15" s="16" t="s">
        <v>60</v>
      </c>
    </row>
    <row r="16" customFormat="false" ht="25.15" hidden="false" customHeight="true" outlineLevel="0" collapsed="false">
      <c r="A16" s="22"/>
      <c r="B16" s="23"/>
      <c r="C16" s="32" t="s">
        <v>61</v>
      </c>
      <c r="D16" s="28"/>
      <c r="E16" s="32" t="s">
        <v>62</v>
      </c>
      <c r="F16" s="23"/>
      <c r="G16" s="17" t="s">
        <v>63</v>
      </c>
      <c r="H16" s="23"/>
      <c r="I16" s="17" t="s">
        <v>64</v>
      </c>
      <c r="J16" s="26"/>
      <c r="K16" s="16" t="s">
        <v>65</v>
      </c>
    </row>
    <row r="17" customFormat="false" ht="25.15" hidden="false" customHeight="true" outlineLevel="0" collapsed="false">
      <c r="A17" s="22"/>
      <c r="B17" s="23"/>
      <c r="C17" s="32" t="s">
        <v>66</v>
      </c>
      <c r="D17" s="28"/>
      <c r="E17" s="32" t="s">
        <v>64</v>
      </c>
      <c r="F17" s="23"/>
      <c r="G17" s="17"/>
      <c r="H17" s="23"/>
      <c r="I17" s="17" t="s">
        <v>67</v>
      </c>
      <c r="J17" s="26"/>
      <c r="K17" s="16" t="s">
        <v>68</v>
      </c>
    </row>
    <row r="18" customFormat="false" ht="25.15" hidden="false" customHeight="true" outlineLevel="0" collapsed="false">
      <c r="A18" s="22"/>
      <c r="B18" s="23"/>
      <c r="C18" s="13" t="s">
        <v>69</v>
      </c>
      <c r="D18" s="28"/>
      <c r="E18" s="13" t="s">
        <v>70</v>
      </c>
      <c r="F18" s="23"/>
      <c r="G18" s="17"/>
      <c r="H18" s="23"/>
      <c r="I18" s="17" t="s">
        <v>71</v>
      </c>
      <c r="J18" s="26"/>
      <c r="K18" s="16" t="s">
        <v>72</v>
      </c>
    </row>
    <row r="19" customFormat="false" ht="25.15" hidden="false" customHeight="true" outlineLevel="0" collapsed="false">
      <c r="A19" s="22"/>
      <c r="B19" s="33" t="s">
        <v>73</v>
      </c>
      <c r="C19" s="34" t="s">
        <v>74</v>
      </c>
      <c r="D19" s="34" t="s">
        <v>73</v>
      </c>
      <c r="E19" s="33" t="s">
        <v>74</v>
      </c>
      <c r="F19" s="33" t="s">
        <v>73</v>
      </c>
      <c r="G19" s="34" t="s">
        <v>74</v>
      </c>
      <c r="H19" s="33" t="s">
        <v>73</v>
      </c>
      <c r="I19" s="34" t="s">
        <v>75</v>
      </c>
      <c r="J19" s="35" t="s">
        <v>73</v>
      </c>
      <c r="K19" s="35" t="s">
        <v>76</v>
      </c>
    </row>
    <row r="20" customFormat="false" ht="25.15" hidden="false" customHeight="true" outlineLevel="0" collapsed="false">
      <c r="A20" s="22"/>
      <c r="B20" s="36" t="s">
        <v>77</v>
      </c>
      <c r="C20" s="37" t="s">
        <v>78</v>
      </c>
      <c r="D20" s="38" t="s">
        <v>79</v>
      </c>
      <c r="E20" s="37" t="s">
        <v>80</v>
      </c>
      <c r="F20" s="36" t="s">
        <v>81</v>
      </c>
      <c r="G20" s="37" t="s">
        <v>82</v>
      </c>
      <c r="H20" s="36" t="s">
        <v>83</v>
      </c>
      <c r="I20" s="37" t="s">
        <v>84</v>
      </c>
      <c r="J20" s="39" t="s">
        <v>85</v>
      </c>
      <c r="K20" s="16" t="s">
        <v>86</v>
      </c>
    </row>
    <row r="21" customFormat="false" ht="25.15" hidden="false" customHeight="true" outlineLevel="0" collapsed="false">
      <c r="A21" s="22"/>
      <c r="B21" s="36"/>
      <c r="C21" s="40" t="s">
        <v>87</v>
      </c>
      <c r="D21" s="38"/>
      <c r="E21" s="40" t="s">
        <v>88</v>
      </c>
      <c r="F21" s="36"/>
      <c r="G21" s="40" t="s">
        <v>89</v>
      </c>
      <c r="H21" s="36"/>
      <c r="I21" s="40" t="s">
        <v>90</v>
      </c>
      <c r="J21" s="39"/>
      <c r="K21" s="16" t="s">
        <v>91</v>
      </c>
    </row>
    <row r="22" customFormat="false" ht="25.15" hidden="false" customHeight="true" outlineLevel="0" collapsed="false">
      <c r="A22" s="22"/>
      <c r="B22" s="36"/>
      <c r="C22" s="17" t="s">
        <v>92</v>
      </c>
      <c r="D22" s="38"/>
      <c r="E22" s="17" t="s">
        <v>93</v>
      </c>
      <c r="F22" s="36"/>
      <c r="G22" s="17" t="s">
        <v>94</v>
      </c>
      <c r="H22" s="36"/>
      <c r="I22" s="17" t="s">
        <v>21</v>
      </c>
      <c r="J22" s="39"/>
      <c r="K22" s="16" t="s">
        <v>95</v>
      </c>
    </row>
    <row r="23" customFormat="false" ht="25.15" hidden="false" customHeight="true" outlineLevel="0" collapsed="false">
      <c r="A23" s="22"/>
      <c r="B23" s="36"/>
      <c r="C23" s="40"/>
      <c r="D23" s="38"/>
      <c r="E23" s="17"/>
      <c r="F23" s="36"/>
      <c r="G23" s="40" t="s">
        <v>96</v>
      </c>
      <c r="H23" s="36"/>
      <c r="I23" s="40" t="s">
        <v>97</v>
      </c>
      <c r="J23" s="39"/>
      <c r="K23" s="16" t="s">
        <v>98</v>
      </c>
    </row>
    <row r="24" customFormat="false" ht="25.15" hidden="false" customHeight="true" outlineLevel="0" collapsed="false">
      <c r="A24" s="22"/>
      <c r="B24" s="36"/>
      <c r="C24" s="20"/>
      <c r="D24" s="38"/>
      <c r="E24" s="17"/>
      <c r="F24" s="36"/>
      <c r="G24" s="20"/>
      <c r="H24" s="36"/>
      <c r="I24" s="20"/>
      <c r="J24" s="39"/>
      <c r="K24" s="16" t="s">
        <v>99</v>
      </c>
    </row>
    <row r="25" customFormat="false" ht="25.15" hidden="false" customHeight="true" outlineLevel="0" collapsed="false">
      <c r="A25" s="22"/>
      <c r="B25" s="33" t="s">
        <v>100</v>
      </c>
      <c r="C25" s="34" t="s">
        <v>101</v>
      </c>
      <c r="D25" s="33" t="s">
        <v>100</v>
      </c>
      <c r="E25" s="34" t="s">
        <v>101</v>
      </c>
      <c r="F25" s="33" t="s">
        <v>100</v>
      </c>
      <c r="G25" s="34" t="s">
        <v>101</v>
      </c>
      <c r="H25" s="33"/>
      <c r="I25" s="34"/>
      <c r="J25" s="7" t="s">
        <v>100</v>
      </c>
      <c r="K25" s="41" t="s">
        <v>101</v>
      </c>
    </row>
    <row r="26" customFormat="false" ht="25.15" hidden="false" customHeight="true" outlineLevel="0" collapsed="false">
      <c r="A26" s="42" t="s">
        <v>102</v>
      </c>
      <c r="B26" s="12" t="s">
        <v>103</v>
      </c>
      <c r="C26" s="17" t="s">
        <v>104</v>
      </c>
      <c r="D26" s="43" t="s">
        <v>105</v>
      </c>
      <c r="E26" s="17" t="s">
        <v>106</v>
      </c>
      <c r="F26" s="44" t="s">
        <v>107</v>
      </c>
      <c r="G26" s="45" t="s">
        <v>108</v>
      </c>
      <c r="H26" s="12" t="s">
        <v>109</v>
      </c>
      <c r="I26" s="17" t="s">
        <v>110</v>
      </c>
      <c r="J26" s="15" t="s">
        <v>111</v>
      </c>
      <c r="K26" s="46" t="s">
        <v>112</v>
      </c>
    </row>
    <row r="27" customFormat="false" ht="25.15" hidden="false" customHeight="true" outlineLevel="0" collapsed="false">
      <c r="A27" s="42"/>
      <c r="B27" s="12"/>
      <c r="C27" s="17" t="s">
        <v>113</v>
      </c>
      <c r="D27" s="43"/>
      <c r="E27" s="17" t="s">
        <v>114</v>
      </c>
      <c r="F27" s="44"/>
      <c r="G27" s="11" t="s">
        <v>115</v>
      </c>
      <c r="H27" s="12"/>
      <c r="I27" s="13" t="s">
        <v>116</v>
      </c>
      <c r="J27" s="15"/>
      <c r="K27" s="16" t="s">
        <v>117</v>
      </c>
    </row>
    <row r="28" customFormat="false" ht="25.15" hidden="false" customHeight="true" outlineLevel="0" collapsed="false">
      <c r="A28" s="42"/>
      <c r="B28" s="12"/>
      <c r="C28" s="17" t="s">
        <v>23</v>
      </c>
      <c r="D28" s="43"/>
      <c r="E28" s="11"/>
      <c r="F28" s="44"/>
      <c r="G28" s="17"/>
      <c r="H28" s="12"/>
      <c r="I28" s="17" t="s">
        <v>118</v>
      </c>
      <c r="J28" s="15"/>
      <c r="K28" s="16" t="s">
        <v>119</v>
      </c>
    </row>
    <row r="29" customFormat="false" ht="25.15" hidden="false" customHeight="true" outlineLevel="0" collapsed="false">
      <c r="A29" s="42"/>
      <c r="B29" s="12"/>
      <c r="C29" s="17" t="s">
        <v>27</v>
      </c>
      <c r="D29" s="43"/>
      <c r="E29" s="17"/>
      <c r="F29" s="44"/>
      <c r="G29" s="13"/>
      <c r="H29" s="12"/>
      <c r="I29" s="17"/>
      <c r="J29" s="15"/>
      <c r="K29" s="16" t="s">
        <v>120</v>
      </c>
    </row>
    <row r="30" customFormat="false" ht="25.15" hidden="false" customHeight="true" outlineLevel="0" collapsed="false">
      <c r="A30" s="42"/>
      <c r="B30" s="12"/>
      <c r="C30" s="17"/>
      <c r="D30" s="43"/>
      <c r="E30" s="17"/>
      <c r="F30" s="44"/>
      <c r="G30" s="17"/>
      <c r="H30" s="12"/>
      <c r="I30" s="17"/>
      <c r="J30" s="15"/>
      <c r="K30" s="47"/>
    </row>
    <row r="31" customFormat="false" ht="25.15" hidden="false" customHeight="true" outlineLevel="0" collapsed="false">
      <c r="A31" s="42"/>
      <c r="B31" s="12"/>
      <c r="C31" s="20"/>
      <c r="D31" s="43"/>
      <c r="E31" s="48"/>
      <c r="F31" s="44"/>
      <c r="G31" s="20"/>
      <c r="H31" s="12"/>
      <c r="I31" s="20"/>
      <c r="J31" s="15"/>
      <c r="K31" s="21"/>
    </row>
    <row r="32" customFormat="false" ht="15.7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0"/>
    <mergeCell ref="H9:H10"/>
    <mergeCell ref="J9:J14"/>
    <mergeCell ref="D11:D14"/>
    <mergeCell ref="F11:F14"/>
    <mergeCell ref="H11:H14"/>
    <mergeCell ref="B15:B18"/>
    <mergeCell ref="D15:D18"/>
    <mergeCell ref="F15:F18"/>
    <mergeCell ref="H15:H18"/>
    <mergeCell ref="J15:J18"/>
    <mergeCell ref="B20:B24"/>
    <mergeCell ref="D20:D24"/>
    <mergeCell ref="F20:F24"/>
    <mergeCell ref="H20:H24"/>
    <mergeCell ref="J20:J24"/>
    <mergeCell ref="A26:A31"/>
    <mergeCell ref="B26:B31"/>
    <mergeCell ref="D26:D31"/>
    <mergeCell ref="F26:F31"/>
    <mergeCell ref="H26:H31"/>
    <mergeCell ref="J26:J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I3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5.62"/>
    <col collapsed="false" customWidth="true" hidden="false" outlineLevel="0" max="4" min="4" style="0" width="5.62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5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5.62"/>
    <col collapsed="false" customWidth="true" hidden="false" outlineLevel="0" max="11" min="11" style="0" width="15.62"/>
  </cols>
  <sheetData>
    <row r="1" customFormat="false" ht="36" hidden="false" customHeight="true" outlineLevel="0" collapsed="false">
      <c r="A1" s="297" t="s">
        <v>82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</row>
    <row r="2" customFormat="false" ht="20.25" hidden="false" customHeight="true" outlineLevel="0" collapsed="false">
      <c r="A2" s="298" t="s">
        <v>1</v>
      </c>
      <c r="B2" s="194" t="s">
        <v>821</v>
      </c>
      <c r="C2" s="194"/>
      <c r="D2" s="194" t="s">
        <v>822</v>
      </c>
      <c r="E2" s="194"/>
      <c r="F2" s="194" t="s">
        <v>823</v>
      </c>
      <c r="G2" s="194"/>
      <c r="H2" s="194" t="s">
        <v>824</v>
      </c>
      <c r="I2" s="194"/>
      <c r="J2" s="194" t="s">
        <v>825</v>
      </c>
      <c r="K2" s="194"/>
    </row>
    <row r="3" customFormat="false" ht="24.95" hidden="false" customHeight="true" outlineLevel="0" collapsed="false">
      <c r="A3" s="298"/>
      <c r="B3" s="256" t="s">
        <v>7</v>
      </c>
      <c r="C3" s="256" t="s">
        <v>8</v>
      </c>
      <c r="D3" s="256" t="s">
        <v>7</v>
      </c>
      <c r="E3" s="256" t="s">
        <v>8</v>
      </c>
      <c r="F3" s="256" t="s">
        <v>7</v>
      </c>
      <c r="G3" s="256" t="s">
        <v>8</v>
      </c>
      <c r="H3" s="256" t="s">
        <v>7</v>
      </c>
      <c r="I3" s="256" t="s">
        <v>8</v>
      </c>
      <c r="J3" s="256" t="s">
        <v>7</v>
      </c>
      <c r="K3" s="299" t="s">
        <v>8</v>
      </c>
    </row>
    <row r="4" customFormat="false" ht="24.95" hidden="false" customHeight="true" outlineLevel="0" collapsed="false">
      <c r="A4" s="300" t="s">
        <v>9</v>
      </c>
      <c r="B4" s="301" t="s">
        <v>826</v>
      </c>
      <c r="C4" s="302" t="s">
        <v>827</v>
      </c>
      <c r="D4" s="303" t="s">
        <v>828</v>
      </c>
      <c r="E4" s="304" t="s">
        <v>829</v>
      </c>
      <c r="F4" s="305" t="s">
        <v>830</v>
      </c>
      <c r="G4" s="306" t="s">
        <v>831</v>
      </c>
      <c r="H4" s="303" t="s">
        <v>16</v>
      </c>
      <c r="I4" s="304" t="s">
        <v>832</v>
      </c>
      <c r="J4" s="303" t="s">
        <v>833</v>
      </c>
      <c r="K4" s="302" t="s">
        <v>834</v>
      </c>
    </row>
    <row r="5" customFormat="false" ht="24.95" hidden="false" customHeight="true" outlineLevel="0" collapsed="false">
      <c r="A5" s="300"/>
      <c r="B5" s="301"/>
      <c r="C5" s="302" t="s">
        <v>835</v>
      </c>
      <c r="D5" s="303"/>
      <c r="E5" s="307" t="s">
        <v>836</v>
      </c>
      <c r="F5" s="305"/>
      <c r="G5" s="306" t="s">
        <v>837</v>
      </c>
      <c r="H5" s="303"/>
      <c r="I5" s="307" t="s">
        <v>838</v>
      </c>
      <c r="J5" s="303"/>
      <c r="K5" s="302" t="s">
        <v>835</v>
      </c>
    </row>
    <row r="6" customFormat="false" ht="24.95" hidden="false" customHeight="true" outlineLevel="0" collapsed="false">
      <c r="A6" s="300"/>
      <c r="B6" s="301"/>
      <c r="C6" s="302"/>
      <c r="D6" s="303"/>
      <c r="E6" s="307"/>
      <c r="F6" s="305"/>
      <c r="G6" s="306" t="s">
        <v>839</v>
      </c>
      <c r="H6" s="303"/>
      <c r="I6" s="307" t="s">
        <v>840</v>
      </c>
      <c r="J6" s="303"/>
      <c r="K6" s="307"/>
    </row>
    <row r="7" customFormat="false" ht="24.95" hidden="false" customHeight="true" outlineLevel="0" collapsed="false">
      <c r="A7" s="300"/>
      <c r="B7" s="301"/>
      <c r="C7" s="302"/>
      <c r="D7" s="303"/>
      <c r="E7" s="307"/>
      <c r="F7" s="305"/>
      <c r="G7" s="307"/>
      <c r="H7" s="303"/>
      <c r="I7" s="307" t="s">
        <v>841</v>
      </c>
      <c r="J7" s="303"/>
      <c r="K7" s="307"/>
    </row>
    <row r="8" customFormat="false" ht="24.95" hidden="false" customHeight="true" outlineLevel="0" collapsed="false">
      <c r="A8" s="300"/>
      <c r="B8" s="301"/>
      <c r="C8" s="302"/>
      <c r="D8" s="303"/>
      <c r="E8" s="308"/>
      <c r="F8" s="305"/>
      <c r="G8" s="308"/>
      <c r="H8" s="303"/>
      <c r="I8" s="309" t="s">
        <v>842</v>
      </c>
      <c r="J8" s="303"/>
      <c r="K8" s="309"/>
    </row>
    <row r="9" customFormat="false" ht="24.95" hidden="false" customHeight="true" outlineLevel="0" collapsed="false">
      <c r="A9" s="310" t="s">
        <v>32</v>
      </c>
      <c r="B9" s="301" t="s">
        <v>33</v>
      </c>
      <c r="C9" s="311"/>
      <c r="D9" s="312" t="s">
        <v>146</v>
      </c>
      <c r="E9" s="313" t="s">
        <v>843</v>
      </c>
      <c r="F9" s="301" t="s">
        <v>33</v>
      </c>
      <c r="G9" s="313"/>
      <c r="H9" s="301" t="s">
        <v>35</v>
      </c>
      <c r="I9" s="313" t="s">
        <v>844</v>
      </c>
      <c r="J9" s="301" t="s">
        <v>37</v>
      </c>
      <c r="K9" s="313" t="s">
        <v>845</v>
      </c>
    </row>
    <row r="10" customFormat="false" ht="24.95" hidden="false" customHeight="true" outlineLevel="0" collapsed="false">
      <c r="A10" s="310"/>
      <c r="B10" s="301"/>
      <c r="C10" s="307"/>
      <c r="D10" s="312"/>
      <c r="E10" s="307"/>
      <c r="F10" s="301"/>
      <c r="G10" s="307"/>
      <c r="H10" s="301"/>
      <c r="I10" s="307"/>
      <c r="J10" s="301"/>
      <c r="K10" s="307"/>
    </row>
    <row r="11" customFormat="false" ht="24.95" hidden="false" customHeight="true" outlineLevel="0" collapsed="false">
      <c r="A11" s="310"/>
      <c r="B11" s="301"/>
      <c r="C11" s="309"/>
      <c r="D11" s="312"/>
      <c r="E11" s="309"/>
      <c r="F11" s="301"/>
      <c r="G11" s="309"/>
      <c r="H11" s="301"/>
      <c r="I11" s="309"/>
      <c r="J11" s="301"/>
      <c r="K11" s="307"/>
    </row>
    <row r="12" customFormat="false" ht="24.95" hidden="false" customHeight="true" outlineLevel="0" collapsed="false">
      <c r="A12" s="310"/>
      <c r="B12" s="301" t="s">
        <v>39</v>
      </c>
      <c r="C12" s="307" t="s">
        <v>846</v>
      </c>
      <c r="D12" s="301" t="s">
        <v>41</v>
      </c>
      <c r="E12" s="307" t="s">
        <v>847</v>
      </c>
      <c r="F12" s="301" t="s">
        <v>43</v>
      </c>
      <c r="G12" s="307" t="s">
        <v>848</v>
      </c>
      <c r="H12" s="301" t="s">
        <v>849</v>
      </c>
      <c r="I12" s="307" t="s">
        <v>850</v>
      </c>
      <c r="J12" s="301"/>
      <c r="K12" s="307"/>
    </row>
    <row r="13" customFormat="false" ht="24.95" hidden="false" customHeight="true" outlineLevel="0" collapsed="false">
      <c r="A13" s="310"/>
      <c r="B13" s="301"/>
      <c r="C13" s="307" t="s">
        <v>851</v>
      </c>
      <c r="D13" s="301"/>
      <c r="E13" s="307" t="s">
        <v>852</v>
      </c>
      <c r="F13" s="301"/>
      <c r="G13" s="307" t="s">
        <v>853</v>
      </c>
      <c r="H13" s="301"/>
      <c r="I13" s="307" t="s">
        <v>854</v>
      </c>
      <c r="J13" s="301"/>
      <c r="K13" s="307"/>
    </row>
    <row r="14" customFormat="false" ht="24.95" hidden="false" customHeight="true" outlineLevel="0" collapsed="false">
      <c r="A14" s="310"/>
      <c r="B14" s="301"/>
      <c r="C14" s="307"/>
      <c r="D14" s="301"/>
      <c r="E14" s="307"/>
      <c r="F14" s="301"/>
      <c r="G14" s="307"/>
      <c r="H14" s="301"/>
      <c r="I14" s="307"/>
      <c r="J14" s="301"/>
      <c r="K14" s="307"/>
    </row>
    <row r="15" customFormat="false" ht="24.95" hidden="false" customHeight="true" outlineLevel="0" collapsed="false">
      <c r="A15" s="310"/>
      <c r="B15" s="301"/>
      <c r="C15" s="307"/>
      <c r="D15" s="301"/>
      <c r="E15" s="307"/>
      <c r="F15" s="301"/>
      <c r="G15" s="307"/>
      <c r="H15" s="301"/>
      <c r="I15" s="307"/>
      <c r="J15" s="301"/>
      <c r="K15" s="307"/>
    </row>
    <row r="16" customFormat="false" ht="24.95" hidden="false" customHeight="true" outlineLevel="0" collapsed="false">
      <c r="A16" s="310"/>
      <c r="B16" s="301"/>
      <c r="C16" s="307"/>
      <c r="D16" s="301"/>
      <c r="E16" s="307"/>
      <c r="F16" s="301"/>
      <c r="G16" s="307"/>
      <c r="H16" s="301"/>
      <c r="I16" s="307"/>
      <c r="J16" s="301"/>
      <c r="K16" s="309"/>
    </row>
    <row r="17" customFormat="false" ht="24.95" hidden="false" customHeight="true" outlineLevel="0" collapsed="false">
      <c r="A17" s="310"/>
      <c r="B17" s="301" t="s">
        <v>51</v>
      </c>
      <c r="C17" s="314" t="s">
        <v>855</v>
      </c>
      <c r="D17" s="315" t="s">
        <v>856</v>
      </c>
      <c r="E17" s="314" t="s">
        <v>857</v>
      </c>
      <c r="F17" s="301" t="s">
        <v>858</v>
      </c>
      <c r="G17" s="313" t="s">
        <v>854</v>
      </c>
      <c r="H17" s="301" t="s">
        <v>57</v>
      </c>
      <c r="I17" s="313" t="s">
        <v>859</v>
      </c>
      <c r="J17" s="301" t="s">
        <v>59</v>
      </c>
      <c r="K17" s="302" t="s">
        <v>860</v>
      </c>
    </row>
    <row r="18" customFormat="false" ht="24.95" hidden="false" customHeight="true" outlineLevel="0" collapsed="false">
      <c r="A18" s="310"/>
      <c r="B18" s="301"/>
      <c r="C18" s="316" t="s">
        <v>837</v>
      </c>
      <c r="D18" s="315"/>
      <c r="E18" s="316" t="s">
        <v>861</v>
      </c>
      <c r="F18" s="301"/>
      <c r="G18" s="307" t="s">
        <v>862</v>
      </c>
      <c r="H18" s="301"/>
      <c r="I18" s="307" t="s">
        <v>863</v>
      </c>
      <c r="J18" s="301"/>
      <c r="K18" s="302" t="s">
        <v>864</v>
      </c>
    </row>
    <row r="19" customFormat="false" ht="24.95" hidden="false" customHeight="true" outlineLevel="0" collapsed="false">
      <c r="A19" s="310"/>
      <c r="B19" s="301"/>
      <c r="C19" s="316" t="s">
        <v>854</v>
      </c>
      <c r="D19" s="315"/>
      <c r="E19" s="316" t="s">
        <v>865</v>
      </c>
      <c r="F19" s="301"/>
      <c r="G19" s="307"/>
      <c r="H19" s="301"/>
      <c r="I19" s="307" t="s">
        <v>866</v>
      </c>
      <c r="J19" s="301"/>
      <c r="K19" s="302" t="s">
        <v>68</v>
      </c>
    </row>
    <row r="20" customFormat="false" ht="24.95" hidden="false" customHeight="true" outlineLevel="0" collapsed="false">
      <c r="A20" s="310"/>
      <c r="B20" s="301"/>
      <c r="C20" s="306" t="s">
        <v>867</v>
      </c>
      <c r="D20" s="315"/>
      <c r="E20" s="302" t="s">
        <v>868</v>
      </c>
      <c r="F20" s="301"/>
      <c r="G20" s="307"/>
      <c r="H20" s="301"/>
      <c r="I20" s="307"/>
      <c r="J20" s="301"/>
      <c r="K20" s="302" t="s">
        <v>869</v>
      </c>
    </row>
    <row r="21" customFormat="false" ht="24.95" hidden="false" customHeight="true" outlineLevel="0" collapsed="false">
      <c r="A21" s="310"/>
      <c r="B21" s="317" t="s">
        <v>73</v>
      </c>
      <c r="C21" s="318" t="s">
        <v>870</v>
      </c>
      <c r="D21" s="318" t="s">
        <v>73</v>
      </c>
      <c r="E21" s="317" t="s">
        <v>870</v>
      </c>
      <c r="F21" s="317" t="s">
        <v>73</v>
      </c>
      <c r="G21" s="318" t="s">
        <v>870</v>
      </c>
      <c r="H21" s="317" t="s">
        <v>73</v>
      </c>
      <c r="I21" s="318" t="s">
        <v>871</v>
      </c>
      <c r="J21" s="319" t="s">
        <v>73</v>
      </c>
      <c r="K21" s="319" t="s">
        <v>872</v>
      </c>
    </row>
    <row r="22" customFormat="false" ht="24.95" hidden="false" customHeight="true" outlineLevel="0" collapsed="false">
      <c r="A22" s="310"/>
      <c r="B22" s="320" t="s">
        <v>77</v>
      </c>
      <c r="C22" s="321" t="s">
        <v>873</v>
      </c>
      <c r="D22" s="301" t="s">
        <v>874</v>
      </c>
      <c r="E22" s="321" t="s">
        <v>875</v>
      </c>
      <c r="F22" s="320" t="s">
        <v>81</v>
      </c>
      <c r="G22" s="321" t="s">
        <v>876</v>
      </c>
      <c r="H22" s="320" t="s">
        <v>877</v>
      </c>
      <c r="I22" s="321" t="s">
        <v>878</v>
      </c>
      <c r="J22" s="320" t="s">
        <v>85</v>
      </c>
      <c r="K22" s="302" t="s">
        <v>879</v>
      </c>
    </row>
    <row r="23" customFormat="false" ht="24.95" hidden="false" customHeight="true" outlineLevel="0" collapsed="false">
      <c r="A23" s="310"/>
      <c r="B23" s="320"/>
      <c r="C23" s="322" t="s">
        <v>880</v>
      </c>
      <c r="D23" s="301"/>
      <c r="E23" s="322" t="s">
        <v>881</v>
      </c>
      <c r="F23" s="320"/>
      <c r="G23" s="322" t="s">
        <v>882</v>
      </c>
      <c r="H23" s="320"/>
      <c r="I23" s="322" t="s">
        <v>831</v>
      </c>
      <c r="J23" s="320"/>
      <c r="K23" s="302" t="s">
        <v>883</v>
      </c>
    </row>
    <row r="24" customFormat="false" ht="24.95" hidden="false" customHeight="true" outlineLevel="0" collapsed="false">
      <c r="A24" s="310"/>
      <c r="B24" s="320"/>
      <c r="C24" s="307" t="s">
        <v>884</v>
      </c>
      <c r="D24" s="301"/>
      <c r="E24" s="307"/>
      <c r="F24" s="320"/>
      <c r="G24" s="307" t="s">
        <v>885</v>
      </c>
      <c r="H24" s="320"/>
      <c r="I24" s="322" t="s">
        <v>886</v>
      </c>
      <c r="J24" s="320"/>
      <c r="K24" s="302" t="s">
        <v>887</v>
      </c>
    </row>
    <row r="25" customFormat="false" ht="24.95" hidden="false" customHeight="true" outlineLevel="0" collapsed="false">
      <c r="A25" s="310"/>
      <c r="B25" s="320"/>
      <c r="C25" s="322"/>
      <c r="D25" s="301"/>
      <c r="E25" s="322"/>
      <c r="F25" s="320"/>
      <c r="G25" s="322" t="s">
        <v>888</v>
      </c>
      <c r="H25" s="320"/>
      <c r="I25" s="322"/>
      <c r="J25" s="320"/>
      <c r="K25" s="302" t="s">
        <v>889</v>
      </c>
    </row>
    <row r="26" customFormat="false" ht="24.95" hidden="false" customHeight="true" outlineLevel="0" collapsed="false">
      <c r="A26" s="310"/>
      <c r="B26" s="320"/>
      <c r="C26" s="309"/>
      <c r="D26" s="301"/>
      <c r="E26" s="307"/>
      <c r="F26" s="320"/>
      <c r="G26" s="309"/>
      <c r="H26" s="320"/>
      <c r="I26" s="309"/>
      <c r="J26" s="320"/>
      <c r="K26" s="302"/>
    </row>
    <row r="27" customFormat="false" ht="24.95" hidden="false" customHeight="true" outlineLevel="0" collapsed="false">
      <c r="A27" s="310"/>
      <c r="B27" s="317" t="s">
        <v>100</v>
      </c>
      <c r="C27" s="318" t="s">
        <v>101</v>
      </c>
      <c r="D27" s="317" t="s">
        <v>100</v>
      </c>
      <c r="E27" s="318" t="s">
        <v>101</v>
      </c>
      <c r="F27" s="317" t="s">
        <v>100</v>
      </c>
      <c r="G27" s="318" t="s">
        <v>101</v>
      </c>
      <c r="H27" s="317" t="s">
        <v>100</v>
      </c>
      <c r="I27" s="318" t="s">
        <v>101</v>
      </c>
      <c r="J27" s="317" t="s">
        <v>100</v>
      </c>
      <c r="K27" s="318" t="s">
        <v>101</v>
      </c>
    </row>
    <row r="28" customFormat="false" ht="24.95" hidden="false" customHeight="true" outlineLevel="0" collapsed="false">
      <c r="A28" s="323" t="s">
        <v>102</v>
      </c>
      <c r="B28" s="303" t="s">
        <v>103</v>
      </c>
      <c r="C28" s="307" t="s">
        <v>890</v>
      </c>
      <c r="D28" s="303" t="s">
        <v>891</v>
      </c>
      <c r="E28" s="307" t="s">
        <v>892</v>
      </c>
      <c r="F28" s="305" t="s">
        <v>107</v>
      </c>
      <c r="G28" s="324" t="s">
        <v>893</v>
      </c>
      <c r="H28" s="303" t="s">
        <v>894</v>
      </c>
      <c r="I28" s="307" t="s">
        <v>895</v>
      </c>
      <c r="J28" s="303" t="s">
        <v>111</v>
      </c>
      <c r="K28" s="324" t="s">
        <v>896</v>
      </c>
    </row>
    <row r="29" customFormat="false" ht="24.95" hidden="false" customHeight="true" outlineLevel="0" collapsed="false">
      <c r="A29" s="323"/>
      <c r="B29" s="303"/>
      <c r="C29" s="307" t="s">
        <v>897</v>
      </c>
      <c r="D29" s="303"/>
      <c r="E29" s="307" t="s">
        <v>898</v>
      </c>
      <c r="F29" s="305"/>
      <c r="G29" s="302" t="s">
        <v>899</v>
      </c>
      <c r="H29" s="303"/>
      <c r="I29" s="306" t="s">
        <v>900</v>
      </c>
      <c r="J29" s="303"/>
      <c r="K29" s="302" t="s">
        <v>901</v>
      </c>
    </row>
    <row r="30" customFormat="false" ht="24.95" hidden="false" customHeight="true" outlineLevel="0" collapsed="false">
      <c r="A30" s="323"/>
      <c r="B30" s="303"/>
      <c r="C30" s="307" t="s">
        <v>838</v>
      </c>
      <c r="D30" s="303"/>
      <c r="E30" s="302"/>
      <c r="F30" s="305"/>
      <c r="G30" s="307"/>
      <c r="H30" s="303"/>
      <c r="I30" s="307" t="s">
        <v>902</v>
      </c>
      <c r="J30" s="303"/>
      <c r="K30" s="302" t="s">
        <v>837</v>
      </c>
    </row>
    <row r="31" customFormat="false" ht="24.95" hidden="false" customHeight="true" outlineLevel="0" collapsed="false">
      <c r="A31" s="323"/>
      <c r="B31" s="303"/>
      <c r="C31" s="307" t="s">
        <v>840</v>
      </c>
      <c r="D31" s="303"/>
      <c r="E31" s="307"/>
      <c r="F31" s="305"/>
      <c r="G31" s="306"/>
      <c r="H31" s="303"/>
      <c r="I31" s="307" t="s">
        <v>903</v>
      </c>
      <c r="J31" s="303"/>
      <c r="K31" s="302"/>
    </row>
    <row r="32" customFormat="false" ht="24.95" hidden="false" customHeight="true" outlineLevel="0" collapsed="false">
      <c r="A32" s="323"/>
      <c r="B32" s="303"/>
      <c r="C32" s="307"/>
      <c r="D32" s="303"/>
      <c r="E32" s="307"/>
      <c r="F32" s="305"/>
      <c r="G32" s="307"/>
      <c r="H32" s="303"/>
      <c r="I32" s="307"/>
      <c r="J32" s="303"/>
      <c r="K32" s="306"/>
    </row>
    <row r="33" customFormat="false" ht="24.95" hidden="false" customHeight="true" outlineLevel="0" collapsed="false">
      <c r="A33" s="323"/>
      <c r="B33" s="303"/>
      <c r="C33" s="309"/>
      <c r="D33" s="303"/>
      <c r="E33" s="325"/>
      <c r="F33" s="305"/>
      <c r="G33" s="309"/>
      <c r="H33" s="303"/>
      <c r="I33" s="309"/>
      <c r="J33" s="303"/>
      <c r="K33" s="309"/>
    </row>
    <row r="34" customFormat="false" ht="17.2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1"/>
    <mergeCell ref="D9:D11"/>
    <mergeCell ref="F9:F11"/>
    <mergeCell ref="H9:H11"/>
    <mergeCell ref="J9:J16"/>
    <mergeCell ref="B12:B16"/>
    <mergeCell ref="D12:D16"/>
    <mergeCell ref="F12:F16"/>
    <mergeCell ref="H12:H16"/>
    <mergeCell ref="B17:B20"/>
    <mergeCell ref="D17:D20"/>
    <mergeCell ref="F17:F20"/>
    <mergeCell ref="H17:H20"/>
    <mergeCell ref="J17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36" activeCellId="0" sqref="A1:Y37"/>
    </sheetView>
  </sheetViews>
  <sheetFormatPr defaultColWidth="8.8984375" defaultRowHeight="16.5" zeroHeight="false" outlineLevelRow="0" outlineLevelCol="0"/>
  <cols>
    <col collapsed="false" customWidth="true" hidden="false" outlineLevel="0" max="1" min="1" style="326" width="5.74"/>
    <col collapsed="false" customWidth="true" hidden="false" outlineLevel="0" max="2" min="2" style="327" width="5.74"/>
    <col collapsed="false" customWidth="true" hidden="false" outlineLevel="0" max="5" min="3" style="326" width="5.74"/>
    <col collapsed="false" customWidth="true" hidden="false" outlineLevel="0" max="6" min="6" style="326" width="3.12"/>
    <col collapsed="false" customWidth="true" hidden="false" outlineLevel="0" max="10" min="7" style="326" width="5.74"/>
    <col collapsed="false" customWidth="true" hidden="false" outlineLevel="0" max="11" min="11" style="326" width="3.36"/>
    <col collapsed="false" customWidth="true" hidden="false" outlineLevel="0" max="12" min="12" style="326" width="5.74"/>
    <col collapsed="false" customWidth="true" hidden="false" outlineLevel="0" max="15" min="13" style="0" width="5.74"/>
    <col collapsed="false" customWidth="true" hidden="false" outlineLevel="0" max="16" min="16" style="0" width="2.37"/>
    <col collapsed="false" customWidth="true" hidden="false" outlineLevel="0" max="20" min="17" style="0" width="5.74"/>
    <col collapsed="false" customWidth="true" hidden="false" outlineLevel="0" max="21" min="21" style="0" width="3.36"/>
    <col collapsed="false" customWidth="true" hidden="false" outlineLevel="0" max="24" min="22" style="0" width="5.74"/>
    <col collapsed="false" customWidth="true" hidden="false" outlineLevel="0" max="25" min="25" style="0" width="8.5"/>
    <col collapsed="false" customWidth="false" hidden="false" outlineLevel="0" max="33" min="26" style="328" width="8.87"/>
  </cols>
  <sheetData>
    <row r="1" customFormat="false" ht="34.9" hidden="false" customHeight="true" outlineLevel="0" collapsed="false">
      <c r="B1" s="329" t="s">
        <v>904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AA1" s="330"/>
      <c r="AB1" s="330"/>
      <c r="AC1" s="330"/>
      <c r="AD1" s="330"/>
      <c r="AE1" s="330"/>
      <c r="AF1" s="330"/>
      <c r="AG1" s="331"/>
    </row>
    <row r="2" customFormat="false" ht="30" hidden="false" customHeight="true" outlineLevel="0" collapsed="false">
      <c r="A2" s="148" t="s">
        <v>905</v>
      </c>
      <c r="B2" s="332" t="s">
        <v>906</v>
      </c>
      <c r="C2" s="332"/>
      <c r="D2" s="332"/>
      <c r="E2" s="332"/>
      <c r="F2" s="332"/>
      <c r="G2" s="332" t="s">
        <v>907</v>
      </c>
      <c r="H2" s="332"/>
      <c r="I2" s="332"/>
      <c r="J2" s="332"/>
      <c r="K2" s="332"/>
      <c r="L2" s="332" t="s">
        <v>908</v>
      </c>
      <c r="M2" s="332"/>
      <c r="N2" s="332"/>
      <c r="O2" s="332"/>
      <c r="P2" s="332"/>
      <c r="Q2" s="332" t="s">
        <v>909</v>
      </c>
      <c r="R2" s="332"/>
      <c r="S2" s="332"/>
      <c r="T2" s="332"/>
      <c r="U2" s="332"/>
      <c r="V2" s="333" t="s">
        <v>910</v>
      </c>
      <c r="W2" s="333"/>
      <c r="X2" s="333"/>
      <c r="Y2" s="333"/>
    </row>
    <row r="3" customFormat="false" ht="27" hidden="false" customHeight="true" outlineLevel="0" collapsed="false">
      <c r="A3" s="148"/>
      <c r="B3" s="334" t="s">
        <v>7</v>
      </c>
      <c r="C3" s="335" t="s">
        <v>8</v>
      </c>
      <c r="D3" s="335"/>
      <c r="E3" s="335"/>
      <c r="F3" s="335"/>
      <c r="G3" s="334" t="s">
        <v>7</v>
      </c>
      <c r="H3" s="335" t="s">
        <v>8</v>
      </c>
      <c r="I3" s="335"/>
      <c r="J3" s="335"/>
      <c r="K3" s="335"/>
      <c r="L3" s="334" t="s">
        <v>7</v>
      </c>
      <c r="M3" s="335" t="s">
        <v>8</v>
      </c>
      <c r="N3" s="335"/>
      <c r="O3" s="335"/>
      <c r="P3" s="335"/>
      <c r="Q3" s="256" t="s">
        <v>7</v>
      </c>
      <c r="R3" s="335" t="s">
        <v>8</v>
      </c>
      <c r="S3" s="335"/>
      <c r="T3" s="335"/>
      <c r="U3" s="335"/>
      <c r="V3" s="256" t="s">
        <v>7</v>
      </c>
      <c r="W3" s="336" t="s">
        <v>8</v>
      </c>
      <c r="X3" s="336"/>
      <c r="Y3" s="336"/>
    </row>
    <row r="4" customFormat="false" ht="22.15" hidden="false" customHeight="true" outlineLevel="0" collapsed="false">
      <c r="A4" s="197" t="s">
        <v>128</v>
      </c>
      <c r="B4" s="337" t="s">
        <v>911</v>
      </c>
      <c r="C4" s="338" t="s">
        <v>912</v>
      </c>
      <c r="D4" s="338" t="s">
        <v>913</v>
      </c>
      <c r="E4" s="338" t="s">
        <v>913</v>
      </c>
      <c r="F4" s="338" t="s">
        <v>913</v>
      </c>
      <c r="G4" s="337" t="s">
        <v>137</v>
      </c>
      <c r="H4" s="339" t="s">
        <v>914</v>
      </c>
      <c r="I4" s="339"/>
      <c r="J4" s="339"/>
      <c r="K4" s="339"/>
      <c r="L4" s="337" t="s">
        <v>915</v>
      </c>
      <c r="M4" s="339" t="s">
        <v>916</v>
      </c>
      <c r="N4" s="339" t="s">
        <v>916</v>
      </c>
      <c r="O4" s="339" t="s">
        <v>916</v>
      </c>
      <c r="P4" s="339" t="s">
        <v>916</v>
      </c>
      <c r="Q4" s="337" t="s">
        <v>917</v>
      </c>
      <c r="R4" s="339" t="s">
        <v>918</v>
      </c>
      <c r="S4" s="339" t="s">
        <v>918</v>
      </c>
      <c r="T4" s="339" t="s">
        <v>918</v>
      </c>
      <c r="U4" s="339" t="s">
        <v>918</v>
      </c>
      <c r="V4" s="337" t="s">
        <v>919</v>
      </c>
      <c r="W4" s="340" t="s">
        <v>920</v>
      </c>
      <c r="X4" s="340"/>
      <c r="Y4" s="340"/>
    </row>
    <row r="5" customFormat="false" ht="22.15" hidden="false" customHeight="true" outlineLevel="0" collapsed="false">
      <c r="A5" s="197"/>
      <c r="B5" s="337"/>
      <c r="C5" s="341" t="s">
        <v>921</v>
      </c>
      <c r="D5" s="341" t="s">
        <v>922</v>
      </c>
      <c r="E5" s="341" t="s">
        <v>922</v>
      </c>
      <c r="F5" s="341" t="s">
        <v>922</v>
      </c>
      <c r="G5" s="337"/>
      <c r="H5" s="339" t="s">
        <v>916</v>
      </c>
      <c r="I5" s="339"/>
      <c r="J5" s="339"/>
      <c r="K5" s="339"/>
      <c r="L5" s="337"/>
      <c r="M5" s="339" t="s">
        <v>923</v>
      </c>
      <c r="N5" s="339" t="s">
        <v>924</v>
      </c>
      <c r="O5" s="339" t="s">
        <v>924</v>
      </c>
      <c r="P5" s="339" t="s">
        <v>924</v>
      </c>
      <c r="Q5" s="337"/>
      <c r="R5" s="339" t="s">
        <v>925</v>
      </c>
      <c r="S5" s="339" t="s">
        <v>925</v>
      </c>
      <c r="T5" s="339" t="s">
        <v>925</v>
      </c>
      <c r="U5" s="339" t="s">
        <v>925</v>
      </c>
      <c r="V5" s="337"/>
      <c r="W5" s="340" t="s">
        <v>926</v>
      </c>
      <c r="X5" s="340"/>
      <c r="Y5" s="340"/>
    </row>
    <row r="6" customFormat="false" ht="22.15" hidden="false" customHeight="true" outlineLevel="0" collapsed="false">
      <c r="A6" s="197"/>
      <c r="B6" s="337"/>
      <c r="C6" s="341"/>
      <c r="D6" s="341"/>
      <c r="E6" s="341"/>
      <c r="F6" s="341"/>
      <c r="G6" s="337"/>
      <c r="H6" s="339" t="s">
        <v>927</v>
      </c>
      <c r="I6" s="339"/>
      <c r="J6" s="339"/>
      <c r="K6" s="339"/>
      <c r="L6" s="337"/>
      <c r="M6" s="339" t="s">
        <v>925</v>
      </c>
      <c r="N6" s="339" t="s">
        <v>925</v>
      </c>
      <c r="O6" s="339" t="s">
        <v>925</v>
      </c>
      <c r="P6" s="339" t="s">
        <v>925</v>
      </c>
      <c r="Q6" s="337"/>
      <c r="R6" s="339" t="s">
        <v>928</v>
      </c>
      <c r="S6" s="339" t="s">
        <v>928</v>
      </c>
      <c r="T6" s="339" t="s">
        <v>928</v>
      </c>
      <c r="U6" s="339" t="s">
        <v>928</v>
      </c>
      <c r="V6" s="337"/>
      <c r="W6" s="340"/>
      <c r="X6" s="340"/>
      <c r="Y6" s="340"/>
    </row>
    <row r="7" customFormat="false" ht="22.15" hidden="false" customHeight="true" outlineLevel="0" collapsed="false">
      <c r="A7" s="197"/>
      <c r="B7" s="337"/>
      <c r="C7" s="342"/>
      <c r="D7" s="343"/>
      <c r="E7" s="343"/>
      <c r="F7" s="344"/>
      <c r="G7" s="337"/>
      <c r="H7" s="345"/>
      <c r="I7" s="346"/>
      <c r="J7" s="346"/>
      <c r="K7" s="347"/>
      <c r="L7" s="337"/>
      <c r="M7" s="345"/>
      <c r="N7" s="346"/>
      <c r="O7" s="346"/>
      <c r="P7" s="347"/>
      <c r="Q7" s="337"/>
      <c r="R7" s="339" t="s">
        <v>927</v>
      </c>
      <c r="S7" s="339" t="s">
        <v>927</v>
      </c>
      <c r="T7" s="339" t="s">
        <v>927</v>
      </c>
      <c r="U7" s="339" t="s">
        <v>927</v>
      </c>
      <c r="V7" s="337"/>
      <c r="W7" s="345"/>
      <c r="X7" s="346"/>
      <c r="Y7" s="348"/>
    </row>
    <row r="8" customFormat="false" ht="22.15" hidden="false" customHeight="true" outlineLevel="0" collapsed="false">
      <c r="A8" s="197"/>
      <c r="B8" s="337"/>
      <c r="C8" s="349"/>
      <c r="D8" s="349"/>
      <c r="E8" s="349"/>
      <c r="F8" s="349"/>
      <c r="G8" s="337"/>
      <c r="H8" s="349"/>
      <c r="I8" s="349" t="s">
        <v>929</v>
      </c>
      <c r="J8" s="349" t="s">
        <v>929</v>
      </c>
      <c r="K8" s="349" t="s">
        <v>929</v>
      </c>
      <c r="L8" s="337"/>
      <c r="M8" s="349"/>
      <c r="N8" s="349"/>
      <c r="O8" s="349"/>
      <c r="P8" s="349"/>
      <c r="Q8" s="337"/>
      <c r="R8" s="349"/>
      <c r="S8" s="349"/>
      <c r="T8" s="349"/>
      <c r="U8" s="349"/>
      <c r="V8" s="337"/>
      <c r="W8" s="350"/>
      <c r="X8" s="350"/>
      <c r="Y8" s="350"/>
    </row>
    <row r="9" customFormat="false" ht="22.15" hidden="false" customHeight="true" outlineLevel="0" collapsed="false">
      <c r="A9" s="53" t="s">
        <v>145</v>
      </c>
      <c r="B9" s="337" t="s">
        <v>362</v>
      </c>
      <c r="C9" s="338" t="s">
        <v>930</v>
      </c>
      <c r="D9" s="338" t="s">
        <v>930</v>
      </c>
      <c r="E9" s="338" t="s">
        <v>930</v>
      </c>
      <c r="F9" s="338" t="s">
        <v>930</v>
      </c>
      <c r="G9" s="351" t="s">
        <v>34</v>
      </c>
      <c r="H9" s="338"/>
      <c r="I9" s="338"/>
      <c r="J9" s="338"/>
      <c r="K9" s="338"/>
      <c r="L9" s="351" t="s">
        <v>756</v>
      </c>
      <c r="M9" s="338" t="s">
        <v>931</v>
      </c>
      <c r="N9" s="338"/>
      <c r="O9" s="338"/>
      <c r="P9" s="338"/>
      <c r="Q9" s="351" t="s">
        <v>150</v>
      </c>
      <c r="R9" s="338" t="s">
        <v>932</v>
      </c>
      <c r="S9" s="338"/>
      <c r="T9" s="338"/>
      <c r="U9" s="338"/>
      <c r="V9" s="352" t="s">
        <v>933</v>
      </c>
      <c r="W9" s="353" t="s">
        <v>934</v>
      </c>
      <c r="X9" s="353" t="s">
        <v>934</v>
      </c>
      <c r="Y9" s="353" t="s">
        <v>934</v>
      </c>
    </row>
    <row r="10" customFormat="false" ht="22.15" hidden="false" customHeight="true" outlineLevel="0" collapsed="false">
      <c r="A10" s="53"/>
      <c r="B10" s="337"/>
      <c r="C10" s="341"/>
      <c r="D10" s="341"/>
      <c r="E10" s="341"/>
      <c r="F10" s="341"/>
      <c r="G10" s="351"/>
      <c r="H10" s="341"/>
      <c r="I10" s="341"/>
      <c r="J10" s="341"/>
      <c r="K10" s="341"/>
      <c r="L10" s="351"/>
      <c r="M10" s="341"/>
      <c r="N10" s="341"/>
      <c r="O10" s="341"/>
      <c r="P10" s="341"/>
      <c r="Q10" s="351"/>
      <c r="R10" s="341"/>
      <c r="S10" s="341"/>
      <c r="T10" s="341"/>
      <c r="U10" s="341"/>
      <c r="V10" s="352"/>
      <c r="W10" s="353" t="s">
        <v>935</v>
      </c>
      <c r="X10" s="353"/>
      <c r="Y10" s="353"/>
    </row>
    <row r="11" customFormat="false" ht="22.15" hidden="false" customHeight="true" outlineLevel="0" collapsed="false">
      <c r="A11" s="53"/>
      <c r="B11" s="337"/>
      <c r="C11" s="349"/>
      <c r="D11" s="349"/>
      <c r="E11" s="349"/>
      <c r="F11" s="349"/>
      <c r="G11" s="351"/>
      <c r="H11" s="349"/>
      <c r="I11" s="349"/>
      <c r="J11" s="349"/>
      <c r="K11" s="349"/>
      <c r="L11" s="351"/>
      <c r="M11" s="349"/>
      <c r="N11" s="349"/>
      <c r="O11" s="349"/>
      <c r="P11" s="349"/>
      <c r="Q11" s="351"/>
      <c r="R11" s="349"/>
      <c r="S11" s="349"/>
      <c r="T11" s="349"/>
      <c r="U11" s="349"/>
      <c r="V11" s="352"/>
      <c r="W11" s="353" t="s">
        <v>936</v>
      </c>
      <c r="X11" s="353" t="s">
        <v>937</v>
      </c>
      <c r="Y11" s="353" t="s">
        <v>937</v>
      </c>
    </row>
    <row r="12" customFormat="false" ht="22.15" hidden="false" customHeight="true" outlineLevel="0" collapsed="false">
      <c r="A12" s="53"/>
      <c r="B12" s="354" t="s">
        <v>938</v>
      </c>
      <c r="C12" s="338" t="s">
        <v>939</v>
      </c>
      <c r="D12" s="338" t="s">
        <v>940</v>
      </c>
      <c r="E12" s="338" t="s">
        <v>940</v>
      </c>
      <c r="F12" s="338" t="s">
        <v>940</v>
      </c>
      <c r="G12" s="354" t="s">
        <v>941</v>
      </c>
      <c r="H12" s="338" t="s">
        <v>942</v>
      </c>
      <c r="I12" s="338"/>
      <c r="J12" s="338"/>
      <c r="K12" s="338"/>
      <c r="L12" s="354" t="s">
        <v>943</v>
      </c>
      <c r="M12" s="338" t="s">
        <v>944</v>
      </c>
      <c r="N12" s="338" t="s">
        <v>945</v>
      </c>
      <c r="O12" s="338" t="s">
        <v>945</v>
      </c>
      <c r="P12" s="338" t="s">
        <v>945</v>
      </c>
      <c r="Q12" s="269" t="s">
        <v>946</v>
      </c>
      <c r="R12" s="341" t="s">
        <v>947</v>
      </c>
      <c r="S12" s="341" t="s">
        <v>948</v>
      </c>
      <c r="T12" s="341" t="s">
        <v>948</v>
      </c>
      <c r="U12" s="341" t="s">
        <v>948</v>
      </c>
      <c r="V12" s="352"/>
      <c r="W12" s="355" t="s">
        <v>949</v>
      </c>
      <c r="X12" s="355"/>
      <c r="Y12" s="355"/>
    </row>
    <row r="13" customFormat="false" ht="22.15" hidden="false" customHeight="true" outlineLevel="0" collapsed="false">
      <c r="A13" s="53"/>
      <c r="B13" s="354"/>
      <c r="C13" s="341" t="s">
        <v>950</v>
      </c>
      <c r="D13" s="341" t="s">
        <v>951</v>
      </c>
      <c r="E13" s="341" t="s">
        <v>951</v>
      </c>
      <c r="F13" s="341" t="s">
        <v>951</v>
      </c>
      <c r="G13" s="354"/>
      <c r="H13" s="341" t="s">
        <v>952</v>
      </c>
      <c r="I13" s="341"/>
      <c r="J13" s="341"/>
      <c r="K13" s="341"/>
      <c r="L13" s="354"/>
      <c r="M13" s="341" t="s">
        <v>953</v>
      </c>
      <c r="N13" s="341" t="s">
        <v>953</v>
      </c>
      <c r="O13" s="341" t="s">
        <v>953</v>
      </c>
      <c r="P13" s="341" t="s">
        <v>953</v>
      </c>
      <c r="Q13" s="269"/>
      <c r="R13" s="341" t="s">
        <v>954</v>
      </c>
      <c r="S13" s="341" t="s">
        <v>954</v>
      </c>
      <c r="T13" s="341" t="s">
        <v>954</v>
      </c>
      <c r="U13" s="341" t="s">
        <v>954</v>
      </c>
      <c r="V13" s="352"/>
      <c r="W13" s="353" t="s">
        <v>954</v>
      </c>
      <c r="X13" s="353" t="s">
        <v>954</v>
      </c>
      <c r="Y13" s="353" t="s">
        <v>954</v>
      </c>
    </row>
    <row r="14" customFormat="false" ht="22.15" hidden="false" customHeight="true" outlineLevel="0" collapsed="false">
      <c r="A14" s="53"/>
      <c r="B14" s="354"/>
      <c r="C14" s="341" t="s">
        <v>940</v>
      </c>
      <c r="D14" s="341"/>
      <c r="E14" s="341"/>
      <c r="F14" s="341"/>
      <c r="G14" s="354"/>
      <c r="H14" s="341"/>
      <c r="I14" s="341"/>
      <c r="J14" s="341"/>
      <c r="K14" s="341"/>
      <c r="L14" s="354"/>
      <c r="M14" s="341" t="s">
        <v>955</v>
      </c>
      <c r="N14" s="341" t="s">
        <v>955</v>
      </c>
      <c r="O14" s="341" t="s">
        <v>955</v>
      </c>
      <c r="P14" s="341" t="s">
        <v>955</v>
      </c>
      <c r="Q14" s="269"/>
      <c r="R14" s="341"/>
      <c r="S14" s="341"/>
      <c r="T14" s="341"/>
      <c r="U14" s="341"/>
      <c r="V14" s="352"/>
      <c r="W14" s="353" t="s">
        <v>955</v>
      </c>
      <c r="X14" s="353" t="s">
        <v>955</v>
      </c>
      <c r="Y14" s="353" t="s">
        <v>955</v>
      </c>
    </row>
    <row r="15" customFormat="false" ht="22.15" hidden="false" customHeight="true" outlineLevel="0" collapsed="false">
      <c r="A15" s="53"/>
      <c r="B15" s="354"/>
      <c r="C15" s="341" t="s">
        <v>956</v>
      </c>
      <c r="D15" s="341"/>
      <c r="E15" s="341"/>
      <c r="F15" s="341"/>
      <c r="G15" s="354"/>
      <c r="H15" s="341"/>
      <c r="I15" s="341"/>
      <c r="J15" s="341"/>
      <c r="K15" s="341"/>
      <c r="L15" s="354"/>
      <c r="M15" s="341"/>
      <c r="N15" s="341"/>
      <c r="O15" s="341"/>
      <c r="P15" s="341"/>
      <c r="Q15" s="269"/>
      <c r="R15" s="341"/>
      <c r="S15" s="341"/>
      <c r="T15" s="341"/>
      <c r="U15" s="341"/>
      <c r="V15" s="352"/>
      <c r="W15" s="353" t="s">
        <v>957</v>
      </c>
      <c r="X15" s="353" t="s">
        <v>957</v>
      </c>
      <c r="Y15" s="353" t="s">
        <v>957</v>
      </c>
    </row>
    <row r="16" customFormat="false" ht="22.15" hidden="false" customHeight="true" outlineLevel="0" collapsed="false">
      <c r="A16" s="53"/>
      <c r="B16" s="354"/>
      <c r="C16" s="349"/>
      <c r="D16" s="349"/>
      <c r="E16" s="349"/>
      <c r="F16" s="349"/>
      <c r="G16" s="354"/>
      <c r="H16" s="349"/>
      <c r="I16" s="349"/>
      <c r="J16" s="349"/>
      <c r="K16" s="349"/>
      <c r="L16" s="354"/>
      <c r="M16" s="349"/>
      <c r="N16" s="349"/>
      <c r="O16" s="349"/>
      <c r="P16" s="349"/>
      <c r="Q16" s="269"/>
      <c r="R16" s="341"/>
      <c r="S16" s="341"/>
      <c r="T16" s="341"/>
      <c r="U16" s="341"/>
      <c r="V16" s="352"/>
      <c r="W16" s="353"/>
      <c r="X16" s="353"/>
      <c r="Y16" s="353"/>
    </row>
    <row r="17" customFormat="false" ht="22.15" hidden="false" customHeight="true" outlineLevel="0" collapsed="false">
      <c r="A17" s="53"/>
      <c r="B17" s="356" t="s">
        <v>958</v>
      </c>
      <c r="C17" s="357" t="s">
        <v>959</v>
      </c>
      <c r="D17" s="357"/>
      <c r="E17" s="357"/>
      <c r="F17" s="357"/>
      <c r="G17" s="351" t="s">
        <v>960</v>
      </c>
      <c r="H17" s="341" t="s">
        <v>961</v>
      </c>
      <c r="I17" s="341"/>
      <c r="J17" s="341"/>
      <c r="K17" s="341"/>
      <c r="L17" s="337" t="s">
        <v>962</v>
      </c>
      <c r="M17" s="358" t="s">
        <v>963</v>
      </c>
      <c r="N17" s="343"/>
      <c r="O17" s="343"/>
      <c r="P17" s="344"/>
      <c r="Q17" s="337" t="s">
        <v>964</v>
      </c>
      <c r="R17" s="338" t="s">
        <v>965</v>
      </c>
      <c r="S17" s="338"/>
      <c r="T17" s="338"/>
      <c r="U17" s="338"/>
      <c r="V17" s="359"/>
      <c r="W17" s="353"/>
      <c r="X17" s="353"/>
      <c r="Y17" s="353"/>
    </row>
    <row r="18" customFormat="false" ht="22.15" hidden="false" customHeight="true" outlineLevel="0" collapsed="false">
      <c r="A18" s="53"/>
      <c r="B18" s="356"/>
      <c r="C18" s="360" t="s">
        <v>966</v>
      </c>
      <c r="D18" s="361"/>
      <c r="E18" s="361"/>
      <c r="F18" s="362"/>
      <c r="G18" s="351"/>
      <c r="H18" s="341" t="s">
        <v>967</v>
      </c>
      <c r="I18" s="341"/>
      <c r="J18" s="341"/>
      <c r="K18" s="341"/>
      <c r="L18" s="337"/>
      <c r="M18" s="341" t="s">
        <v>968</v>
      </c>
      <c r="N18" s="341"/>
      <c r="O18" s="341"/>
      <c r="P18" s="341"/>
      <c r="Q18" s="337"/>
      <c r="R18" s="341" t="s">
        <v>969</v>
      </c>
      <c r="S18" s="341" t="s">
        <v>970</v>
      </c>
      <c r="T18" s="341" t="s">
        <v>970</v>
      </c>
      <c r="U18" s="341" t="s">
        <v>970</v>
      </c>
      <c r="V18" s="359"/>
      <c r="W18" s="353"/>
      <c r="X18" s="353"/>
      <c r="Y18" s="353"/>
    </row>
    <row r="19" customFormat="false" ht="22.15" hidden="false" customHeight="true" outlineLevel="0" collapsed="false">
      <c r="A19" s="53"/>
      <c r="B19" s="356"/>
      <c r="C19" s="360" t="s">
        <v>971</v>
      </c>
      <c r="D19" s="361"/>
      <c r="E19" s="361"/>
      <c r="F19" s="362"/>
      <c r="G19" s="351"/>
      <c r="H19" s="341" t="s">
        <v>972</v>
      </c>
      <c r="I19" s="341"/>
      <c r="J19" s="341"/>
      <c r="K19" s="341"/>
      <c r="L19" s="337"/>
      <c r="M19" s="341" t="s">
        <v>973</v>
      </c>
      <c r="N19" s="341"/>
      <c r="O19" s="341"/>
      <c r="P19" s="341"/>
      <c r="Q19" s="337"/>
      <c r="R19" s="341" t="s">
        <v>974</v>
      </c>
      <c r="S19" s="341" t="s">
        <v>975</v>
      </c>
      <c r="T19" s="341" t="s">
        <v>975</v>
      </c>
      <c r="U19" s="341" t="s">
        <v>975</v>
      </c>
      <c r="V19" s="359"/>
      <c r="W19" s="353"/>
      <c r="X19" s="353"/>
      <c r="Y19" s="353"/>
      <c r="Z19" s="363" t="s">
        <v>976</v>
      </c>
      <c r="AA19" s="364" t="s">
        <v>977</v>
      </c>
      <c r="AB19" s="364"/>
      <c r="AC19" s="364"/>
      <c r="AD19" s="364"/>
    </row>
    <row r="20" customFormat="false" ht="22.15" hidden="false" customHeight="true" outlineLevel="0" collapsed="false">
      <c r="A20" s="53"/>
      <c r="B20" s="356"/>
      <c r="C20" s="360"/>
      <c r="D20" s="361"/>
      <c r="E20" s="361"/>
      <c r="F20" s="362"/>
      <c r="G20" s="351"/>
      <c r="H20" s="358"/>
      <c r="I20" s="365"/>
      <c r="J20" s="365"/>
      <c r="K20" s="344"/>
      <c r="L20" s="337"/>
      <c r="M20" s="341" t="s">
        <v>953</v>
      </c>
      <c r="N20" s="341"/>
      <c r="O20" s="341"/>
      <c r="P20" s="341"/>
      <c r="Q20" s="337"/>
      <c r="R20" s="358"/>
      <c r="S20" s="343"/>
      <c r="T20" s="343"/>
      <c r="U20" s="344"/>
      <c r="V20" s="359"/>
      <c r="W20" s="358"/>
      <c r="X20" s="343"/>
      <c r="Y20" s="366"/>
      <c r="Z20" s="363"/>
      <c r="AA20" s="364"/>
      <c r="AB20" s="364"/>
      <c r="AC20" s="364"/>
      <c r="AD20" s="364"/>
    </row>
    <row r="21" customFormat="false" ht="22.15" hidden="false" customHeight="true" outlineLevel="0" collapsed="false">
      <c r="A21" s="53"/>
      <c r="B21" s="356"/>
      <c r="C21" s="367"/>
      <c r="D21" s="367"/>
      <c r="E21" s="367"/>
      <c r="F21" s="367"/>
      <c r="G21" s="351"/>
      <c r="H21" s="349"/>
      <c r="I21" s="349"/>
      <c r="J21" s="349"/>
      <c r="K21" s="349"/>
      <c r="L21" s="337"/>
      <c r="M21" s="368" t="s">
        <v>978</v>
      </c>
      <c r="N21" s="368"/>
      <c r="O21" s="368"/>
      <c r="P21" s="368"/>
      <c r="Q21" s="337"/>
      <c r="R21" s="368"/>
      <c r="S21" s="368"/>
      <c r="T21" s="368"/>
      <c r="U21" s="368"/>
      <c r="V21" s="359"/>
      <c r="W21" s="353"/>
      <c r="X21" s="353"/>
      <c r="Y21" s="353"/>
      <c r="Z21" s="363"/>
      <c r="AA21" s="364"/>
      <c r="AB21" s="364"/>
      <c r="AC21" s="364"/>
      <c r="AD21" s="364"/>
    </row>
    <row r="22" customFormat="false" ht="22.15" hidden="false" customHeight="true" outlineLevel="0" collapsed="false">
      <c r="A22" s="53"/>
      <c r="B22" s="369" t="s">
        <v>979</v>
      </c>
      <c r="C22" s="370" t="s">
        <v>980</v>
      </c>
      <c r="D22" s="370"/>
      <c r="E22" s="370"/>
      <c r="F22" s="370"/>
      <c r="G22" s="371" t="s">
        <v>981</v>
      </c>
      <c r="H22" s="338" t="s">
        <v>982</v>
      </c>
      <c r="I22" s="338"/>
      <c r="J22" s="338"/>
      <c r="K22" s="338"/>
      <c r="L22" s="372" t="s">
        <v>983</v>
      </c>
      <c r="M22" s="341" t="s">
        <v>984</v>
      </c>
      <c r="N22" s="341"/>
      <c r="O22" s="341"/>
      <c r="P22" s="341"/>
      <c r="Q22" s="371" t="s">
        <v>981</v>
      </c>
      <c r="R22" s="338" t="s">
        <v>982</v>
      </c>
      <c r="S22" s="338"/>
      <c r="T22" s="338"/>
      <c r="U22" s="338"/>
      <c r="V22" s="371" t="s">
        <v>985</v>
      </c>
      <c r="W22" s="373" t="s">
        <v>986</v>
      </c>
      <c r="X22" s="373"/>
      <c r="Y22" s="373"/>
      <c r="Z22" s="363"/>
      <c r="AA22" s="374"/>
      <c r="AB22" s="374"/>
      <c r="AC22" s="374"/>
      <c r="AD22" s="374"/>
    </row>
    <row r="23" customFormat="false" ht="22.15" hidden="false" customHeight="true" outlineLevel="0" collapsed="false">
      <c r="A23" s="53"/>
      <c r="B23" s="369"/>
      <c r="C23" s="375"/>
      <c r="D23" s="375"/>
      <c r="E23" s="375"/>
      <c r="F23" s="375"/>
      <c r="G23" s="371"/>
      <c r="H23" s="341"/>
      <c r="I23" s="341"/>
      <c r="J23" s="341"/>
      <c r="K23" s="341"/>
      <c r="L23" s="372"/>
      <c r="M23" s="341"/>
      <c r="N23" s="341"/>
      <c r="O23" s="341"/>
      <c r="P23" s="341"/>
      <c r="Q23" s="371"/>
      <c r="R23" s="341"/>
      <c r="S23" s="341"/>
      <c r="T23" s="341"/>
      <c r="U23" s="341"/>
      <c r="V23" s="371"/>
      <c r="W23" s="353"/>
      <c r="X23" s="353"/>
      <c r="Y23" s="353"/>
      <c r="Z23" s="363"/>
      <c r="AA23" s="364"/>
      <c r="AB23" s="364"/>
      <c r="AC23" s="364"/>
      <c r="AD23" s="364"/>
    </row>
    <row r="24" customFormat="false" ht="22.15" hidden="false" customHeight="true" outlineLevel="0" collapsed="false">
      <c r="A24" s="53"/>
      <c r="B24" s="369"/>
      <c r="C24" s="375"/>
      <c r="D24" s="375"/>
      <c r="E24" s="375"/>
      <c r="F24" s="375"/>
      <c r="G24" s="371"/>
      <c r="H24" s="341"/>
      <c r="I24" s="341"/>
      <c r="J24" s="341"/>
      <c r="K24" s="341"/>
      <c r="L24" s="372"/>
      <c r="M24" s="341"/>
      <c r="N24" s="341"/>
      <c r="O24" s="341"/>
      <c r="P24" s="341"/>
      <c r="Q24" s="371"/>
      <c r="R24" s="341"/>
      <c r="S24" s="341"/>
      <c r="T24" s="341"/>
      <c r="U24" s="341"/>
      <c r="V24" s="371"/>
      <c r="W24" s="353"/>
      <c r="X24" s="353"/>
      <c r="Y24" s="353"/>
    </row>
    <row r="25" customFormat="false" ht="22.15" hidden="false" customHeight="true" outlineLevel="0" collapsed="false">
      <c r="A25" s="53"/>
      <c r="B25" s="369"/>
      <c r="C25" s="375"/>
      <c r="D25" s="375"/>
      <c r="E25" s="375"/>
      <c r="F25" s="375"/>
      <c r="G25" s="371"/>
      <c r="H25" s="341"/>
      <c r="I25" s="341"/>
      <c r="J25" s="341"/>
      <c r="K25" s="341"/>
      <c r="L25" s="372"/>
      <c r="M25" s="341"/>
      <c r="N25" s="341"/>
      <c r="O25" s="341"/>
      <c r="P25" s="341"/>
      <c r="Q25" s="371"/>
      <c r="R25" s="341"/>
      <c r="S25" s="341"/>
      <c r="T25" s="341"/>
      <c r="U25" s="341"/>
      <c r="V25" s="371"/>
      <c r="W25" s="353"/>
      <c r="X25" s="353"/>
      <c r="Y25" s="353"/>
    </row>
    <row r="26" customFormat="false" ht="22.15" hidden="false" customHeight="true" outlineLevel="0" collapsed="false">
      <c r="A26" s="53"/>
      <c r="B26" s="276" t="s">
        <v>73</v>
      </c>
      <c r="C26" s="376" t="s">
        <v>982</v>
      </c>
      <c r="D26" s="376" t="s">
        <v>987</v>
      </c>
      <c r="E26" s="376" t="s">
        <v>987</v>
      </c>
      <c r="F26" s="376" t="s">
        <v>987</v>
      </c>
      <c r="G26" s="276" t="s">
        <v>73</v>
      </c>
      <c r="H26" s="376" t="s">
        <v>982</v>
      </c>
      <c r="I26" s="376" t="s">
        <v>987</v>
      </c>
      <c r="J26" s="376" t="s">
        <v>987</v>
      </c>
      <c r="K26" s="376" t="s">
        <v>987</v>
      </c>
      <c r="L26" s="276" t="s">
        <v>73</v>
      </c>
      <c r="M26" s="376" t="s">
        <v>982</v>
      </c>
      <c r="N26" s="376" t="s">
        <v>987</v>
      </c>
      <c r="O26" s="376" t="s">
        <v>987</v>
      </c>
      <c r="P26" s="376" t="s">
        <v>987</v>
      </c>
      <c r="Q26" s="276" t="s">
        <v>73</v>
      </c>
      <c r="R26" s="376" t="s">
        <v>982</v>
      </c>
      <c r="S26" s="376" t="s">
        <v>987</v>
      </c>
      <c r="T26" s="376" t="s">
        <v>987</v>
      </c>
      <c r="U26" s="376" t="s">
        <v>987</v>
      </c>
      <c r="V26" s="276" t="s">
        <v>73</v>
      </c>
      <c r="W26" s="377" t="s">
        <v>988</v>
      </c>
      <c r="X26" s="377" t="s">
        <v>987</v>
      </c>
      <c r="Y26" s="377" t="s">
        <v>987</v>
      </c>
    </row>
    <row r="27" customFormat="false" ht="22.15" hidden="false" customHeight="true" outlineLevel="0" collapsed="false">
      <c r="A27" s="53"/>
      <c r="B27" s="352" t="s">
        <v>504</v>
      </c>
      <c r="C27" s="338" t="s">
        <v>989</v>
      </c>
      <c r="D27" s="338"/>
      <c r="E27" s="338"/>
      <c r="F27" s="338"/>
      <c r="G27" s="372" t="s">
        <v>990</v>
      </c>
      <c r="H27" s="338" t="s">
        <v>991</v>
      </c>
      <c r="I27" s="338" t="s">
        <v>991</v>
      </c>
      <c r="J27" s="338" t="s">
        <v>991</v>
      </c>
      <c r="K27" s="338" t="s">
        <v>991</v>
      </c>
      <c r="L27" s="372" t="s">
        <v>992</v>
      </c>
      <c r="M27" s="338" t="s">
        <v>993</v>
      </c>
      <c r="N27" s="338" t="s">
        <v>993</v>
      </c>
      <c r="O27" s="338" t="s">
        <v>993</v>
      </c>
      <c r="P27" s="338" t="s">
        <v>993</v>
      </c>
      <c r="Q27" s="372" t="s">
        <v>994</v>
      </c>
      <c r="R27" s="338" t="s">
        <v>995</v>
      </c>
      <c r="S27" s="338" t="s">
        <v>996</v>
      </c>
      <c r="T27" s="338" t="s">
        <v>996</v>
      </c>
      <c r="U27" s="338" t="s">
        <v>996</v>
      </c>
      <c r="V27" s="352"/>
      <c r="W27" s="373"/>
      <c r="X27" s="373"/>
      <c r="Y27" s="373"/>
      <c r="AC27" s="378" t="s">
        <v>997</v>
      </c>
      <c r="AD27" s="364" t="s">
        <v>998</v>
      </c>
      <c r="AE27" s="364"/>
      <c r="AF27" s="364"/>
      <c r="AG27" s="364"/>
    </row>
    <row r="28" customFormat="false" ht="22.15" hidden="false" customHeight="true" outlineLevel="0" collapsed="false">
      <c r="A28" s="53"/>
      <c r="B28" s="352"/>
      <c r="C28" s="341" t="s">
        <v>999</v>
      </c>
      <c r="D28" s="341" t="s">
        <v>1000</v>
      </c>
      <c r="E28" s="341" t="s">
        <v>1000</v>
      </c>
      <c r="F28" s="341" t="s">
        <v>1000</v>
      </c>
      <c r="G28" s="372"/>
      <c r="H28" s="341" t="s">
        <v>965</v>
      </c>
      <c r="I28" s="341" t="s">
        <v>965</v>
      </c>
      <c r="J28" s="341" t="s">
        <v>965</v>
      </c>
      <c r="K28" s="341" t="s">
        <v>965</v>
      </c>
      <c r="L28" s="372"/>
      <c r="M28" s="341" t="s">
        <v>1001</v>
      </c>
      <c r="N28" s="341" t="s">
        <v>1001</v>
      </c>
      <c r="O28" s="341" t="s">
        <v>1001</v>
      </c>
      <c r="P28" s="341" t="s">
        <v>1001</v>
      </c>
      <c r="Q28" s="372"/>
      <c r="R28" s="341" t="s">
        <v>965</v>
      </c>
      <c r="S28" s="341" t="s">
        <v>1002</v>
      </c>
      <c r="T28" s="341" t="s">
        <v>1002</v>
      </c>
      <c r="U28" s="341" t="s">
        <v>1002</v>
      </c>
      <c r="V28" s="352"/>
      <c r="W28" s="353"/>
      <c r="X28" s="353"/>
      <c r="Y28" s="353"/>
      <c r="AC28" s="378"/>
      <c r="AD28" s="364" t="s">
        <v>1003</v>
      </c>
      <c r="AE28" s="364"/>
      <c r="AF28" s="364"/>
      <c r="AG28" s="364"/>
    </row>
    <row r="29" customFormat="false" ht="22.15" hidden="false" customHeight="true" outlineLevel="0" collapsed="false">
      <c r="A29" s="53"/>
      <c r="B29" s="352"/>
      <c r="C29" s="341"/>
      <c r="D29" s="341"/>
      <c r="E29" s="341"/>
      <c r="F29" s="341"/>
      <c r="G29" s="372"/>
      <c r="H29" s="341" t="s">
        <v>1004</v>
      </c>
      <c r="I29" s="341" t="s">
        <v>1000</v>
      </c>
      <c r="J29" s="341" t="s">
        <v>1000</v>
      </c>
      <c r="K29" s="341" t="s">
        <v>1000</v>
      </c>
      <c r="L29" s="372"/>
      <c r="M29" s="341" t="s">
        <v>1005</v>
      </c>
      <c r="N29" s="341" t="s">
        <v>1005</v>
      </c>
      <c r="O29" s="341" t="s">
        <v>1005</v>
      </c>
      <c r="P29" s="341" t="s">
        <v>1005</v>
      </c>
      <c r="Q29" s="372"/>
      <c r="R29" s="341"/>
      <c r="S29" s="341"/>
      <c r="T29" s="341"/>
      <c r="U29" s="341"/>
      <c r="V29" s="352"/>
      <c r="W29" s="353"/>
      <c r="X29" s="353"/>
      <c r="Y29" s="353"/>
      <c r="AC29" s="378"/>
      <c r="AD29" s="364" t="s">
        <v>1006</v>
      </c>
      <c r="AE29" s="364"/>
      <c r="AF29" s="364"/>
      <c r="AG29" s="364"/>
    </row>
    <row r="30" customFormat="false" ht="22.15" hidden="false" customHeight="true" outlineLevel="0" collapsed="false">
      <c r="A30" s="53"/>
      <c r="B30" s="352"/>
      <c r="C30" s="341"/>
      <c r="D30" s="341"/>
      <c r="E30" s="341"/>
      <c r="F30" s="341"/>
      <c r="G30" s="372"/>
      <c r="H30" s="341"/>
      <c r="I30" s="341"/>
      <c r="J30" s="341"/>
      <c r="K30" s="341"/>
      <c r="L30" s="372"/>
      <c r="M30" s="341"/>
      <c r="N30" s="341"/>
      <c r="O30" s="341"/>
      <c r="P30" s="341"/>
      <c r="Q30" s="372"/>
      <c r="R30" s="341"/>
      <c r="S30" s="341"/>
      <c r="T30" s="341"/>
      <c r="U30" s="341"/>
      <c r="V30" s="352"/>
      <c r="W30" s="353"/>
      <c r="X30" s="353"/>
      <c r="Y30" s="353"/>
      <c r="AC30" s="378"/>
      <c r="AD30" s="364" t="s">
        <v>1007</v>
      </c>
      <c r="AE30" s="364"/>
      <c r="AF30" s="364"/>
      <c r="AG30" s="364"/>
    </row>
    <row r="31" customFormat="false" ht="22.15" hidden="false" customHeight="true" outlineLevel="0" collapsed="false">
      <c r="A31" s="53"/>
      <c r="B31" s="352"/>
      <c r="C31" s="368"/>
      <c r="D31" s="368"/>
      <c r="E31" s="368"/>
      <c r="F31" s="368"/>
      <c r="G31" s="372"/>
      <c r="H31" s="368"/>
      <c r="I31" s="368"/>
      <c r="J31" s="368"/>
      <c r="K31" s="368"/>
      <c r="L31" s="372"/>
      <c r="M31" s="368"/>
      <c r="N31" s="368"/>
      <c r="O31" s="368"/>
      <c r="P31" s="368"/>
      <c r="Q31" s="372"/>
      <c r="R31" s="341"/>
      <c r="S31" s="341"/>
      <c r="T31" s="341"/>
      <c r="U31" s="341"/>
      <c r="V31" s="352"/>
      <c r="W31" s="353"/>
      <c r="X31" s="353"/>
      <c r="Y31" s="353"/>
    </row>
    <row r="32" customFormat="false" ht="22.15" hidden="false" customHeight="true" outlineLevel="0" collapsed="false">
      <c r="A32" s="53"/>
      <c r="B32" s="379" t="s">
        <v>100</v>
      </c>
      <c r="C32" s="380" t="s">
        <v>100</v>
      </c>
      <c r="D32" s="380" t="s">
        <v>101</v>
      </c>
      <c r="E32" s="380" t="s">
        <v>101</v>
      </c>
      <c r="F32" s="380" t="s">
        <v>101</v>
      </c>
      <c r="G32" s="379" t="s">
        <v>100</v>
      </c>
      <c r="H32" s="380" t="s">
        <v>100</v>
      </c>
      <c r="I32" s="380" t="s">
        <v>101</v>
      </c>
      <c r="J32" s="380" t="s">
        <v>101</v>
      </c>
      <c r="K32" s="380" t="s">
        <v>101</v>
      </c>
      <c r="L32" s="379" t="s">
        <v>100</v>
      </c>
      <c r="M32" s="380" t="s">
        <v>100</v>
      </c>
      <c r="N32" s="380" t="s">
        <v>101</v>
      </c>
      <c r="O32" s="380" t="s">
        <v>101</v>
      </c>
      <c r="P32" s="380" t="s">
        <v>101</v>
      </c>
      <c r="Q32" s="379" t="s">
        <v>100</v>
      </c>
      <c r="R32" s="380" t="s">
        <v>100</v>
      </c>
      <c r="S32" s="380" t="s">
        <v>101</v>
      </c>
      <c r="T32" s="380" t="s">
        <v>101</v>
      </c>
      <c r="U32" s="380" t="s">
        <v>101</v>
      </c>
      <c r="V32" s="379" t="s">
        <v>100</v>
      </c>
      <c r="W32" s="381" t="s">
        <v>100</v>
      </c>
      <c r="X32" s="381" t="s">
        <v>101</v>
      </c>
      <c r="Y32" s="381" t="s">
        <v>101</v>
      </c>
    </row>
    <row r="33" customFormat="false" ht="22.15" hidden="false" customHeight="true" outlineLevel="0" collapsed="false">
      <c r="A33" s="382" t="s">
        <v>102</v>
      </c>
      <c r="B33" s="383" t="s">
        <v>274</v>
      </c>
      <c r="C33" s="338" t="s">
        <v>1008</v>
      </c>
      <c r="D33" s="338"/>
      <c r="E33" s="338"/>
      <c r="F33" s="338"/>
      <c r="G33" s="384" t="s">
        <v>1009</v>
      </c>
      <c r="H33" s="338" t="s">
        <v>1010</v>
      </c>
      <c r="I33" s="338" t="s">
        <v>1011</v>
      </c>
      <c r="J33" s="338" t="s">
        <v>1011</v>
      </c>
      <c r="K33" s="338" t="s">
        <v>1011</v>
      </c>
      <c r="L33" s="384" t="s">
        <v>1012</v>
      </c>
      <c r="M33" s="338" t="s">
        <v>1013</v>
      </c>
      <c r="N33" s="338"/>
      <c r="O33" s="338"/>
      <c r="P33" s="338"/>
      <c r="Q33" s="385" t="s">
        <v>1014</v>
      </c>
      <c r="R33" s="338" t="s">
        <v>1015</v>
      </c>
      <c r="S33" s="338" t="s">
        <v>922</v>
      </c>
      <c r="T33" s="338" t="s">
        <v>922</v>
      </c>
      <c r="U33" s="338" t="s">
        <v>922</v>
      </c>
      <c r="V33" s="385" t="s">
        <v>105</v>
      </c>
      <c r="W33" s="373" t="s">
        <v>1016</v>
      </c>
      <c r="X33" s="373" t="s">
        <v>922</v>
      </c>
      <c r="Y33" s="373" t="s">
        <v>922</v>
      </c>
      <c r="Z33" s="386"/>
      <c r="AA33" s="343"/>
      <c r="AB33" s="343"/>
      <c r="AC33" s="343"/>
      <c r="AD33" s="343"/>
    </row>
    <row r="34" customFormat="false" ht="22.15" hidden="false" customHeight="true" outlineLevel="0" collapsed="false">
      <c r="A34" s="382"/>
      <c r="B34" s="383"/>
      <c r="C34" s="341" t="s">
        <v>1017</v>
      </c>
      <c r="D34" s="341"/>
      <c r="E34" s="341"/>
      <c r="F34" s="341"/>
      <c r="G34" s="384"/>
      <c r="H34" s="341" t="s">
        <v>1018</v>
      </c>
      <c r="I34" s="341"/>
      <c r="J34" s="341"/>
      <c r="K34" s="341"/>
      <c r="L34" s="384"/>
      <c r="M34" s="341" t="s">
        <v>1019</v>
      </c>
      <c r="N34" s="341"/>
      <c r="O34" s="341"/>
      <c r="P34" s="341"/>
      <c r="Q34" s="385"/>
      <c r="R34" s="387" t="s">
        <v>1020</v>
      </c>
      <c r="S34" s="387" t="s">
        <v>1021</v>
      </c>
      <c r="T34" s="387" t="s">
        <v>1021</v>
      </c>
      <c r="U34" s="387" t="s">
        <v>1021</v>
      </c>
      <c r="V34" s="385"/>
      <c r="W34" s="353" t="s">
        <v>1022</v>
      </c>
      <c r="X34" s="353" t="s">
        <v>1023</v>
      </c>
      <c r="Y34" s="353" t="s">
        <v>1023</v>
      </c>
      <c r="Z34" s="386"/>
      <c r="AA34" s="343"/>
      <c r="AB34" s="343"/>
      <c r="AC34" s="343"/>
      <c r="AD34" s="343"/>
    </row>
    <row r="35" customFormat="false" ht="22.15" hidden="false" customHeight="true" outlineLevel="0" collapsed="false">
      <c r="A35" s="382"/>
      <c r="B35" s="383"/>
      <c r="C35" s="341" t="s">
        <v>955</v>
      </c>
      <c r="D35" s="341"/>
      <c r="E35" s="341"/>
      <c r="F35" s="341"/>
      <c r="G35" s="384"/>
      <c r="H35" s="341"/>
      <c r="I35" s="341"/>
      <c r="J35" s="341"/>
      <c r="K35" s="341"/>
      <c r="L35" s="384"/>
      <c r="M35" s="341" t="s">
        <v>1024</v>
      </c>
      <c r="N35" s="341"/>
      <c r="O35" s="341"/>
      <c r="P35" s="341"/>
      <c r="Q35" s="385"/>
      <c r="R35" s="341"/>
      <c r="S35" s="341"/>
      <c r="T35" s="341"/>
      <c r="U35" s="341"/>
      <c r="V35" s="385"/>
      <c r="W35" s="353"/>
      <c r="X35" s="353"/>
      <c r="Y35" s="353"/>
      <c r="Z35" s="386"/>
      <c r="AA35" s="343"/>
      <c r="AB35" s="343"/>
      <c r="AC35" s="343"/>
      <c r="AD35" s="343"/>
    </row>
    <row r="36" customFormat="false" ht="22.15" hidden="false" customHeight="true" outlineLevel="0" collapsed="false">
      <c r="A36" s="382"/>
      <c r="B36" s="383"/>
      <c r="C36" s="341" t="s">
        <v>1025</v>
      </c>
      <c r="D36" s="341"/>
      <c r="E36" s="341"/>
      <c r="F36" s="341"/>
      <c r="G36" s="384"/>
      <c r="H36" s="341"/>
      <c r="I36" s="341"/>
      <c r="J36" s="341"/>
      <c r="K36" s="341"/>
      <c r="L36" s="384"/>
      <c r="M36" s="341" t="s">
        <v>1026</v>
      </c>
      <c r="N36" s="341"/>
      <c r="O36" s="341"/>
      <c r="P36" s="341"/>
      <c r="Q36" s="385"/>
      <c r="R36" s="341"/>
      <c r="S36" s="341"/>
      <c r="T36" s="341"/>
      <c r="U36" s="341"/>
      <c r="V36" s="385"/>
      <c r="W36" s="353"/>
      <c r="X36" s="353"/>
      <c r="Y36" s="353"/>
      <c r="Z36" s="386"/>
      <c r="AA36" s="343"/>
      <c r="AB36" s="343"/>
      <c r="AC36" s="343"/>
      <c r="AD36" s="343"/>
    </row>
    <row r="37" customFormat="false" ht="22.15" hidden="false" customHeight="true" outlineLevel="0" collapsed="false">
      <c r="A37" s="382"/>
      <c r="B37" s="383"/>
      <c r="C37" s="388" t="s">
        <v>1027</v>
      </c>
      <c r="D37" s="388"/>
      <c r="E37" s="388"/>
      <c r="F37" s="388"/>
      <c r="G37" s="384"/>
      <c r="H37" s="388"/>
      <c r="I37" s="388"/>
      <c r="J37" s="388"/>
      <c r="K37" s="388"/>
      <c r="L37" s="384"/>
      <c r="M37" s="388" t="s">
        <v>978</v>
      </c>
      <c r="N37" s="388"/>
      <c r="O37" s="388"/>
      <c r="P37" s="388"/>
      <c r="Q37" s="385"/>
      <c r="R37" s="388"/>
      <c r="S37" s="388"/>
      <c r="T37" s="388"/>
      <c r="U37" s="388"/>
      <c r="V37" s="385"/>
      <c r="W37" s="389"/>
      <c r="X37" s="389"/>
      <c r="Y37" s="389"/>
      <c r="Z37" s="386"/>
      <c r="AA37" s="343"/>
      <c r="AB37" s="343"/>
      <c r="AC37" s="343"/>
      <c r="AD37" s="343"/>
    </row>
    <row r="38" customFormat="false" ht="17.25" hidden="false" customHeight="false" outlineLevel="0" collapsed="false"/>
  </sheetData>
  <mergeCells count="224">
    <mergeCell ref="B1:Y1"/>
    <mergeCell ref="A2:A3"/>
    <mergeCell ref="B2:F2"/>
    <mergeCell ref="G2:K2"/>
    <mergeCell ref="L2:P2"/>
    <mergeCell ref="Q2:U2"/>
    <mergeCell ref="V2:Y2"/>
    <mergeCell ref="C3:F3"/>
    <mergeCell ref="H3:K3"/>
    <mergeCell ref="M3:P3"/>
    <mergeCell ref="R3:U3"/>
    <mergeCell ref="W3:Y3"/>
    <mergeCell ref="A4:A8"/>
    <mergeCell ref="B4:B8"/>
    <mergeCell ref="C4:F4"/>
    <mergeCell ref="G4:G8"/>
    <mergeCell ref="H4:K4"/>
    <mergeCell ref="L4:L8"/>
    <mergeCell ref="M4:P4"/>
    <mergeCell ref="Q4:Q8"/>
    <mergeCell ref="R4:U4"/>
    <mergeCell ref="V4:V8"/>
    <mergeCell ref="W4:Y4"/>
    <mergeCell ref="C5:F5"/>
    <mergeCell ref="H5:K5"/>
    <mergeCell ref="M5:P5"/>
    <mergeCell ref="R5:U5"/>
    <mergeCell ref="W5:Y5"/>
    <mergeCell ref="C6:F6"/>
    <mergeCell ref="H6:K6"/>
    <mergeCell ref="M6:P6"/>
    <mergeCell ref="R6:U6"/>
    <mergeCell ref="W6:Y6"/>
    <mergeCell ref="R7:U7"/>
    <mergeCell ref="C8:F8"/>
    <mergeCell ref="H8:K8"/>
    <mergeCell ref="M8:P8"/>
    <mergeCell ref="R8:U8"/>
    <mergeCell ref="W8:Y8"/>
    <mergeCell ref="A9:A32"/>
    <mergeCell ref="B9:B11"/>
    <mergeCell ref="C9:F9"/>
    <mergeCell ref="G9:G11"/>
    <mergeCell ref="H9:K9"/>
    <mergeCell ref="L9:L11"/>
    <mergeCell ref="M9:P9"/>
    <mergeCell ref="Q9:Q11"/>
    <mergeCell ref="R9:U9"/>
    <mergeCell ref="V9:V16"/>
    <mergeCell ref="W9:Y9"/>
    <mergeCell ref="C10:F10"/>
    <mergeCell ref="H10:K10"/>
    <mergeCell ref="M10:P10"/>
    <mergeCell ref="R10:U10"/>
    <mergeCell ref="W10:Y10"/>
    <mergeCell ref="C11:F11"/>
    <mergeCell ref="H11:K11"/>
    <mergeCell ref="M11:P11"/>
    <mergeCell ref="R11:U11"/>
    <mergeCell ref="W11:Y11"/>
    <mergeCell ref="B12:B16"/>
    <mergeCell ref="C12:F12"/>
    <mergeCell ref="G12:G16"/>
    <mergeCell ref="H12:K12"/>
    <mergeCell ref="L12:L16"/>
    <mergeCell ref="M12:P12"/>
    <mergeCell ref="Q12:Q16"/>
    <mergeCell ref="R12:U12"/>
    <mergeCell ref="W12:Y12"/>
    <mergeCell ref="C13:F13"/>
    <mergeCell ref="H13:K13"/>
    <mergeCell ref="M13:P13"/>
    <mergeCell ref="R13:U13"/>
    <mergeCell ref="W13:Y13"/>
    <mergeCell ref="C14:F14"/>
    <mergeCell ref="H14:K14"/>
    <mergeCell ref="M14:P14"/>
    <mergeCell ref="R14:U14"/>
    <mergeCell ref="W14:Y14"/>
    <mergeCell ref="C15:F15"/>
    <mergeCell ref="H15:K15"/>
    <mergeCell ref="M15:P15"/>
    <mergeCell ref="R15:U15"/>
    <mergeCell ref="W15:Y15"/>
    <mergeCell ref="C16:F16"/>
    <mergeCell ref="H16:K16"/>
    <mergeCell ref="M16:P16"/>
    <mergeCell ref="R16:U16"/>
    <mergeCell ref="W16:Y16"/>
    <mergeCell ref="B17:B21"/>
    <mergeCell ref="C17:F17"/>
    <mergeCell ref="G17:G21"/>
    <mergeCell ref="H17:K17"/>
    <mergeCell ref="L17:L21"/>
    <mergeCell ref="Q17:Q21"/>
    <mergeCell ref="R17:U17"/>
    <mergeCell ref="V17:V21"/>
    <mergeCell ref="W17:Y17"/>
    <mergeCell ref="H18:K18"/>
    <mergeCell ref="M18:P18"/>
    <mergeCell ref="R18:U18"/>
    <mergeCell ref="W18:Y18"/>
    <mergeCell ref="H19:K19"/>
    <mergeCell ref="M19:P19"/>
    <mergeCell ref="R19:U19"/>
    <mergeCell ref="W19:Y19"/>
    <mergeCell ref="Z19:Z23"/>
    <mergeCell ref="AA19:AD19"/>
    <mergeCell ref="M20:P20"/>
    <mergeCell ref="AA20:AD20"/>
    <mergeCell ref="C21:F21"/>
    <mergeCell ref="H21:K21"/>
    <mergeCell ref="M21:P21"/>
    <mergeCell ref="R21:U21"/>
    <mergeCell ref="W21:Y21"/>
    <mergeCell ref="AA21:AD21"/>
    <mergeCell ref="B22:B25"/>
    <mergeCell ref="C22:F22"/>
    <mergeCell ref="G22:G25"/>
    <mergeCell ref="H22:K22"/>
    <mergeCell ref="L22:L25"/>
    <mergeCell ref="M22:P22"/>
    <mergeCell ref="Q22:Q25"/>
    <mergeCell ref="R22:U22"/>
    <mergeCell ref="V22:V25"/>
    <mergeCell ref="W22:Y22"/>
    <mergeCell ref="C23:F23"/>
    <mergeCell ref="H23:K23"/>
    <mergeCell ref="M23:P23"/>
    <mergeCell ref="R23:U23"/>
    <mergeCell ref="W23:Y23"/>
    <mergeCell ref="AA23:AD23"/>
    <mergeCell ref="C24:F24"/>
    <mergeCell ref="H24:K24"/>
    <mergeCell ref="M24:P24"/>
    <mergeCell ref="R24:U24"/>
    <mergeCell ref="W24:Y24"/>
    <mergeCell ref="C25:F25"/>
    <mergeCell ref="H25:K25"/>
    <mergeCell ref="M25:P25"/>
    <mergeCell ref="R25:U25"/>
    <mergeCell ref="W25:Y25"/>
    <mergeCell ref="C26:F26"/>
    <mergeCell ref="H26:K26"/>
    <mergeCell ref="M26:P26"/>
    <mergeCell ref="R26:U26"/>
    <mergeCell ref="W26:Y26"/>
    <mergeCell ref="B27:B31"/>
    <mergeCell ref="C27:F27"/>
    <mergeCell ref="G27:G31"/>
    <mergeCell ref="H27:K27"/>
    <mergeCell ref="L27:L31"/>
    <mergeCell ref="M27:P27"/>
    <mergeCell ref="Q27:Q31"/>
    <mergeCell ref="R27:U27"/>
    <mergeCell ref="V27:V31"/>
    <mergeCell ref="W27:Y27"/>
    <mergeCell ref="AC27:AC30"/>
    <mergeCell ref="AD27:AG27"/>
    <mergeCell ref="C28:F28"/>
    <mergeCell ref="H28:K28"/>
    <mergeCell ref="M28:P28"/>
    <mergeCell ref="R28:U28"/>
    <mergeCell ref="W28:Y28"/>
    <mergeCell ref="AD28:AG28"/>
    <mergeCell ref="C29:F29"/>
    <mergeCell ref="H29:K29"/>
    <mergeCell ref="M29:P29"/>
    <mergeCell ref="R29:U29"/>
    <mergeCell ref="W29:Y29"/>
    <mergeCell ref="AD29:AG29"/>
    <mergeCell ref="C30:F30"/>
    <mergeCell ref="H30:K30"/>
    <mergeCell ref="M30:P30"/>
    <mergeCell ref="R30:U30"/>
    <mergeCell ref="W30:Y30"/>
    <mergeCell ref="AD30:AG30"/>
    <mergeCell ref="C31:F31"/>
    <mergeCell ref="H31:K31"/>
    <mergeCell ref="M31:P31"/>
    <mergeCell ref="R31:U31"/>
    <mergeCell ref="W31:Y31"/>
    <mergeCell ref="C32:F32"/>
    <mergeCell ref="H32:K32"/>
    <mergeCell ref="M32:P32"/>
    <mergeCell ref="R32:U32"/>
    <mergeCell ref="W32:Y32"/>
    <mergeCell ref="A33:A37"/>
    <mergeCell ref="B33:B37"/>
    <mergeCell ref="C33:F33"/>
    <mergeCell ref="G33:G37"/>
    <mergeCell ref="H33:K33"/>
    <mergeCell ref="L33:L37"/>
    <mergeCell ref="M33:P33"/>
    <mergeCell ref="Q33:Q37"/>
    <mergeCell ref="R33:U33"/>
    <mergeCell ref="V33:V37"/>
    <mergeCell ref="W33:Y33"/>
    <mergeCell ref="Z33:Z37"/>
    <mergeCell ref="AA33:AD33"/>
    <mergeCell ref="C34:F34"/>
    <mergeCell ref="H34:K34"/>
    <mergeCell ref="M34:P34"/>
    <mergeCell ref="R34:U34"/>
    <mergeCell ref="W34:Y34"/>
    <mergeCell ref="AA34:AD34"/>
    <mergeCell ref="C35:F35"/>
    <mergeCell ref="H35:K35"/>
    <mergeCell ref="M35:P35"/>
    <mergeCell ref="R35:U35"/>
    <mergeCell ref="W35:Y35"/>
    <mergeCell ref="AA35:AD35"/>
    <mergeCell ref="C36:F36"/>
    <mergeCell ref="H36:K36"/>
    <mergeCell ref="M36:P36"/>
    <mergeCell ref="R36:U36"/>
    <mergeCell ref="W36:Y36"/>
    <mergeCell ref="AA36:AD36"/>
    <mergeCell ref="C37:F37"/>
    <mergeCell ref="H37:K37"/>
    <mergeCell ref="M37:P37"/>
    <mergeCell ref="R37:U37"/>
    <mergeCell ref="W37:Y37"/>
    <mergeCell ref="AA37:AD3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1" activeCellId="0" sqref="H21: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49" width="7.5"/>
    <col collapsed="false" customWidth="true" hidden="false" outlineLevel="0" max="2" min="2" style="50" width="6.62"/>
    <col collapsed="false" customWidth="true" hidden="false" outlineLevel="0" max="3" min="3" style="49" width="16.74"/>
    <col collapsed="false" customWidth="true" hidden="false" outlineLevel="0" max="4" min="4" style="49" width="6.62"/>
    <col collapsed="false" customWidth="true" hidden="false" outlineLevel="0" max="5" min="5" style="49" width="14.5"/>
    <col collapsed="false" customWidth="true" hidden="false" outlineLevel="0" max="6" min="6" style="49" width="7.5"/>
    <col collapsed="false" customWidth="true" hidden="false" outlineLevel="0" max="7" min="7" style="49" width="18.24"/>
    <col collapsed="false" customWidth="true" hidden="false" outlineLevel="0" max="8" min="8" style="49" width="6.62"/>
    <col collapsed="false" customWidth="true" hidden="false" outlineLevel="0" max="9" min="9" style="49" width="16.24"/>
    <col collapsed="false" customWidth="true" hidden="false" outlineLevel="0" max="10" min="10" style="49" width="6.62"/>
    <col collapsed="false" customWidth="true" hidden="false" outlineLevel="0" max="11" min="11" style="49" width="16.24"/>
  </cols>
  <sheetData>
    <row r="1" customFormat="false" ht="4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4" hidden="false" customHeight="true" outlineLevel="0" collapsed="false">
      <c r="A2" s="51" t="s">
        <v>122</v>
      </c>
      <c r="B2" s="52" t="s">
        <v>123</v>
      </c>
      <c r="C2" s="52"/>
      <c r="D2" s="52" t="s">
        <v>124</v>
      </c>
      <c r="E2" s="52"/>
      <c r="F2" s="52" t="s">
        <v>125</v>
      </c>
      <c r="G2" s="52"/>
      <c r="H2" s="52" t="s">
        <v>126</v>
      </c>
      <c r="I2" s="52"/>
      <c r="J2" s="52" t="s">
        <v>127</v>
      </c>
      <c r="K2" s="52"/>
    </row>
    <row r="3" customFormat="false" ht="24.4" hidden="false" customHeight="true" outlineLevel="0" collapsed="false">
      <c r="A3" s="51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53" t="s">
        <v>128</v>
      </c>
      <c r="B4" s="54" t="s">
        <v>129</v>
      </c>
      <c r="C4" s="46" t="s">
        <v>130</v>
      </c>
      <c r="D4" s="55" t="s">
        <v>131</v>
      </c>
      <c r="E4" s="56" t="s">
        <v>132</v>
      </c>
      <c r="F4" s="57" t="s">
        <v>133</v>
      </c>
      <c r="G4" s="58" t="s">
        <v>134</v>
      </c>
      <c r="H4" s="57" t="s">
        <v>135</v>
      </c>
      <c r="I4" s="56" t="s">
        <v>136</v>
      </c>
      <c r="J4" s="57" t="s">
        <v>137</v>
      </c>
      <c r="K4" s="58" t="s">
        <v>138</v>
      </c>
    </row>
    <row r="5" customFormat="false" ht="25.15" hidden="false" customHeight="true" outlineLevel="0" collapsed="false">
      <c r="A5" s="53"/>
      <c r="B5" s="54"/>
      <c r="C5" s="16" t="s">
        <v>139</v>
      </c>
      <c r="D5" s="55"/>
      <c r="E5" s="59" t="s">
        <v>140</v>
      </c>
      <c r="F5" s="57"/>
      <c r="G5" s="60" t="s">
        <v>141</v>
      </c>
      <c r="H5" s="57"/>
      <c r="I5" s="59" t="s">
        <v>140</v>
      </c>
      <c r="J5" s="57"/>
      <c r="K5" s="60" t="s">
        <v>142</v>
      </c>
    </row>
    <row r="6" customFormat="false" ht="25.15" hidden="false" customHeight="true" outlineLevel="0" collapsed="false">
      <c r="A6" s="53"/>
      <c r="B6" s="54"/>
      <c r="C6" s="16"/>
      <c r="D6" s="55"/>
      <c r="E6" s="59"/>
      <c r="F6" s="57"/>
      <c r="G6" s="60" t="s">
        <v>143</v>
      </c>
      <c r="H6" s="57"/>
      <c r="I6" s="59"/>
      <c r="J6" s="57"/>
      <c r="K6" s="60" t="s">
        <v>144</v>
      </c>
    </row>
    <row r="7" customFormat="false" ht="25.15" hidden="false" customHeight="true" outlineLevel="0" collapsed="false">
      <c r="A7" s="53"/>
      <c r="B7" s="54"/>
      <c r="C7" s="16"/>
      <c r="D7" s="55"/>
      <c r="E7" s="59"/>
      <c r="F7" s="57"/>
      <c r="G7" s="60"/>
      <c r="H7" s="57"/>
      <c r="I7" s="59"/>
      <c r="J7" s="57"/>
      <c r="K7" s="60"/>
    </row>
    <row r="8" customFormat="false" ht="25.15" hidden="false" customHeight="true" outlineLevel="0" collapsed="false">
      <c r="A8" s="53"/>
      <c r="B8" s="54"/>
      <c r="C8" s="61"/>
      <c r="D8" s="55"/>
      <c r="E8" s="62"/>
      <c r="F8" s="57"/>
      <c r="G8" s="60"/>
      <c r="H8" s="57"/>
      <c r="I8" s="62"/>
      <c r="J8" s="57"/>
      <c r="K8" s="60"/>
    </row>
    <row r="9" customFormat="false" ht="25.15" hidden="false" customHeight="true" outlineLevel="0" collapsed="false">
      <c r="A9" s="63" t="s">
        <v>145</v>
      </c>
      <c r="B9" s="64" t="s">
        <v>33</v>
      </c>
      <c r="C9" s="46"/>
      <c r="D9" s="64" t="s">
        <v>146</v>
      </c>
      <c r="E9" s="46" t="s">
        <v>147</v>
      </c>
      <c r="F9" s="65" t="s">
        <v>148</v>
      </c>
      <c r="G9" s="66" t="s">
        <v>149</v>
      </c>
      <c r="H9" s="64" t="s">
        <v>150</v>
      </c>
      <c r="I9" s="46" t="s">
        <v>151</v>
      </c>
      <c r="J9" s="64" t="s">
        <v>152</v>
      </c>
      <c r="K9" s="46" t="s">
        <v>153</v>
      </c>
    </row>
    <row r="10" customFormat="false" ht="25.15" hidden="false" customHeight="true" outlineLevel="0" collapsed="false">
      <c r="A10" s="63"/>
      <c r="B10" s="64"/>
      <c r="C10" s="16"/>
      <c r="D10" s="64"/>
      <c r="E10" s="16"/>
      <c r="F10" s="65"/>
      <c r="G10" s="67" t="s">
        <v>154</v>
      </c>
      <c r="H10" s="64"/>
      <c r="I10" s="16"/>
      <c r="J10" s="64"/>
      <c r="K10" s="16"/>
    </row>
    <row r="11" customFormat="false" ht="25.15" hidden="false" customHeight="true" outlineLevel="0" collapsed="false">
      <c r="A11" s="63"/>
      <c r="B11" s="68" t="s">
        <v>155</v>
      </c>
      <c r="C11" s="69" t="s">
        <v>156</v>
      </c>
      <c r="D11" s="70" t="s">
        <v>157</v>
      </c>
      <c r="E11" s="71" t="s">
        <v>158</v>
      </c>
      <c r="F11" s="65"/>
      <c r="G11" s="72" t="s">
        <v>159</v>
      </c>
      <c r="H11" s="68" t="s">
        <v>160</v>
      </c>
      <c r="I11" s="71" t="s">
        <v>161</v>
      </c>
      <c r="J11" s="68" t="s">
        <v>162</v>
      </c>
      <c r="K11" s="71" t="s">
        <v>163</v>
      </c>
    </row>
    <row r="12" customFormat="false" ht="25.15" hidden="false" customHeight="true" outlineLevel="0" collapsed="false">
      <c r="A12" s="63"/>
      <c r="B12" s="68"/>
      <c r="C12" s="59" t="s">
        <v>164</v>
      </c>
      <c r="D12" s="70"/>
      <c r="E12" s="59" t="s">
        <v>165</v>
      </c>
      <c r="F12" s="65"/>
      <c r="G12" s="72" t="s">
        <v>166</v>
      </c>
      <c r="H12" s="68"/>
      <c r="I12" s="59" t="s">
        <v>167</v>
      </c>
      <c r="J12" s="68"/>
      <c r="K12" s="59" t="s">
        <v>168</v>
      </c>
    </row>
    <row r="13" customFormat="false" ht="25.15" hidden="false" customHeight="true" outlineLevel="0" collapsed="false">
      <c r="A13" s="63"/>
      <c r="B13" s="68"/>
      <c r="C13" s="16"/>
      <c r="D13" s="70"/>
      <c r="E13" s="59"/>
      <c r="F13" s="65"/>
      <c r="G13" s="72" t="s">
        <v>169</v>
      </c>
      <c r="H13" s="68"/>
      <c r="I13" s="59" t="s">
        <v>170</v>
      </c>
      <c r="J13" s="68"/>
      <c r="K13" s="59"/>
    </row>
    <row r="14" customFormat="false" ht="25.15" hidden="false" customHeight="true" outlineLevel="0" collapsed="false">
      <c r="A14" s="63"/>
      <c r="B14" s="68"/>
      <c r="C14" s="16"/>
      <c r="D14" s="70"/>
      <c r="E14" s="59"/>
      <c r="F14" s="65"/>
      <c r="G14" s="59" t="s">
        <v>170</v>
      </c>
      <c r="H14" s="68"/>
      <c r="I14" s="59"/>
      <c r="J14" s="68"/>
      <c r="K14" s="59"/>
    </row>
    <row r="15" customFormat="false" ht="25.15" hidden="false" customHeight="true" outlineLevel="0" collapsed="false">
      <c r="A15" s="63"/>
      <c r="B15" s="68"/>
      <c r="C15" s="61"/>
      <c r="D15" s="70"/>
      <c r="E15" s="62"/>
      <c r="F15" s="65"/>
      <c r="G15" s="59" t="s">
        <v>171</v>
      </c>
      <c r="H15" s="68"/>
      <c r="I15" s="62"/>
      <c r="J15" s="68"/>
      <c r="K15" s="62"/>
    </row>
    <row r="16" customFormat="false" ht="25.15" hidden="false" customHeight="true" outlineLevel="0" collapsed="false">
      <c r="A16" s="63"/>
      <c r="B16" s="73" t="s">
        <v>172</v>
      </c>
      <c r="C16" s="16" t="s">
        <v>173</v>
      </c>
      <c r="D16" s="68" t="s">
        <v>174</v>
      </c>
      <c r="E16" s="56" t="s">
        <v>175</v>
      </c>
      <c r="F16" s="73" t="s">
        <v>176</v>
      </c>
      <c r="G16" s="46" t="s">
        <v>177</v>
      </c>
      <c r="H16" s="73" t="s">
        <v>178</v>
      </c>
      <c r="I16" s="16" t="s">
        <v>179</v>
      </c>
      <c r="J16" s="68" t="s">
        <v>180</v>
      </c>
      <c r="K16" s="74" t="s">
        <v>181</v>
      </c>
    </row>
    <row r="17" customFormat="false" ht="25.15" hidden="false" customHeight="true" outlineLevel="0" collapsed="false">
      <c r="A17" s="63"/>
      <c r="B17" s="73"/>
      <c r="C17" s="16" t="s">
        <v>182</v>
      </c>
      <c r="D17" s="68"/>
      <c r="E17" s="59" t="s">
        <v>183</v>
      </c>
      <c r="F17" s="73"/>
      <c r="G17" s="16" t="s">
        <v>184</v>
      </c>
      <c r="H17" s="73"/>
      <c r="I17" s="16" t="s">
        <v>185</v>
      </c>
      <c r="J17" s="68"/>
      <c r="K17" s="75" t="s">
        <v>186</v>
      </c>
    </row>
    <row r="18" customFormat="false" ht="25.15" hidden="false" customHeight="true" outlineLevel="0" collapsed="false">
      <c r="A18" s="63"/>
      <c r="B18" s="73"/>
      <c r="C18" s="16"/>
      <c r="D18" s="68"/>
      <c r="E18" s="59" t="s">
        <v>187</v>
      </c>
      <c r="F18" s="73"/>
      <c r="G18" s="16" t="s">
        <v>188</v>
      </c>
      <c r="H18" s="73"/>
      <c r="I18" s="16" t="s">
        <v>189</v>
      </c>
      <c r="J18" s="68"/>
      <c r="K18" s="75"/>
    </row>
    <row r="19" customFormat="false" ht="25.15" hidden="false" customHeight="true" outlineLevel="0" collapsed="false">
      <c r="A19" s="63"/>
      <c r="B19" s="73"/>
      <c r="C19" s="61"/>
      <c r="D19" s="68"/>
      <c r="E19" s="62"/>
      <c r="F19" s="73"/>
      <c r="G19" s="61"/>
      <c r="H19" s="73"/>
      <c r="I19" s="61"/>
      <c r="J19" s="68"/>
      <c r="K19" s="76"/>
    </row>
    <row r="20" customFormat="false" ht="25.15" hidden="false" customHeight="true" outlineLevel="0" collapsed="false">
      <c r="A20" s="63"/>
      <c r="B20" s="77" t="s">
        <v>73</v>
      </c>
      <c r="C20" s="78" t="s">
        <v>190</v>
      </c>
      <c r="D20" s="78" t="s">
        <v>73</v>
      </c>
      <c r="E20" s="78" t="s">
        <v>190</v>
      </c>
      <c r="F20" s="78" t="s">
        <v>73</v>
      </c>
      <c r="G20" s="78" t="s">
        <v>76</v>
      </c>
      <c r="H20" s="78" t="s">
        <v>73</v>
      </c>
      <c r="I20" s="78" t="s">
        <v>190</v>
      </c>
      <c r="J20" s="78" t="s">
        <v>73</v>
      </c>
      <c r="K20" s="78" t="s">
        <v>190</v>
      </c>
    </row>
    <row r="21" customFormat="false" ht="25.15" hidden="false" customHeight="true" outlineLevel="0" collapsed="false">
      <c r="A21" s="63"/>
      <c r="B21" s="79" t="s">
        <v>191</v>
      </c>
      <c r="C21" s="16" t="s">
        <v>192</v>
      </c>
      <c r="D21" s="80" t="s">
        <v>193</v>
      </c>
      <c r="E21" s="16" t="s">
        <v>194</v>
      </c>
      <c r="F21" s="57" t="s">
        <v>195</v>
      </c>
      <c r="G21" s="59" t="s">
        <v>196</v>
      </c>
      <c r="H21" s="81" t="s">
        <v>197</v>
      </c>
      <c r="I21" s="82" t="s">
        <v>198</v>
      </c>
      <c r="J21" s="83" t="s">
        <v>199</v>
      </c>
      <c r="K21" s="84" t="s">
        <v>200</v>
      </c>
    </row>
    <row r="22" customFormat="false" ht="25.15" hidden="false" customHeight="true" outlineLevel="0" collapsed="false">
      <c r="A22" s="63"/>
      <c r="B22" s="79"/>
      <c r="C22" s="16" t="s">
        <v>86</v>
      </c>
      <c r="D22" s="80"/>
      <c r="E22" s="16" t="s">
        <v>201</v>
      </c>
      <c r="F22" s="57"/>
      <c r="G22" s="59" t="s">
        <v>202</v>
      </c>
      <c r="H22" s="81"/>
      <c r="I22" s="82" t="s">
        <v>203</v>
      </c>
      <c r="J22" s="83"/>
      <c r="K22" s="84" t="s">
        <v>204</v>
      </c>
    </row>
    <row r="23" customFormat="false" ht="25.15" hidden="false" customHeight="true" outlineLevel="0" collapsed="false">
      <c r="A23" s="63"/>
      <c r="B23" s="79"/>
      <c r="C23" s="16" t="s">
        <v>205</v>
      </c>
      <c r="D23" s="80"/>
      <c r="E23" s="16" t="s">
        <v>206</v>
      </c>
      <c r="F23" s="57"/>
      <c r="G23" s="59"/>
      <c r="H23" s="81"/>
      <c r="I23" s="82"/>
      <c r="J23" s="83"/>
      <c r="K23" s="16"/>
    </row>
    <row r="24" customFormat="false" ht="25.15" hidden="false" customHeight="true" outlineLevel="0" collapsed="false">
      <c r="A24" s="63"/>
      <c r="B24" s="79"/>
      <c r="C24" s="16"/>
      <c r="D24" s="80"/>
      <c r="E24" s="16"/>
      <c r="F24" s="57"/>
      <c r="G24" s="59"/>
      <c r="H24" s="81"/>
      <c r="I24" s="82"/>
      <c r="J24" s="83"/>
      <c r="K24" s="61"/>
    </row>
    <row r="25" customFormat="false" ht="25.15" hidden="false" customHeight="true" outlineLevel="0" collapsed="false">
      <c r="A25" s="63"/>
      <c r="B25" s="77" t="s">
        <v>100</v>
      </c>
      <c r="C25" s="35" t="s">
        <v>101</v>
      </c>
      <c r="D25" s="78" t="s">
        <v>100</v>
      </c>
      <c r="E25" s="35" t="s">
        <v>101</v>
      </c>
      <c r="F25" s="78" t="s">
        <v>100</v>
      </c>
      <c r="G25" s="35" t="s">
        <v>101</v>
      </c>
      <c r="H25" s="78" t="s">
        <v>100</v>
      </c>
      <c r="I25" s="35" t="s">
        <v>101</v>
      </c>
      <c r="J25" s="78" t="s">
        <v>100</v>
      </c>
      <c r="K25" s="85" t="s">
        <v>101</v>
      </c>
    </row>
    <row r="26" customFormat="false" ht="25.15" hidden="false" customHeight="true" outlineLevel="0" collapsed="false">
      <c r="A26" s="86" t="s">
        <v>207</v>
      </c>
      <c r="B26" s="87" t="s">
        <v>208</v>
      </c>
      <c r="C26" s="46" t="s">
        <v>209</v>
      </c>
      <c r="D26" s="88" t="s">
        <v>210</v>
      </c>
      <c r="E26" s="16" t="s">
        <v>211</v>
      </c>
      <c r="F26" s="88" t="s">
        <v>212</v>
      </c>
      <c r="G26" s="16" t="s">
        <v>213</v>
      </c>
      <c r="H26" s="88" t="s">
        <v>214</v>
      </c>
      <c r="I26" s="16" t="s">
        <v>215</v>
      </c>
      <c r="J26" s="89" t="s">
        <v>216</v>
      </c>
      <c r="K26" s="46" t="s">
        <v>217</v>
      </c>
    </row>
    <row r="27" customFormat="false" ht="25.15" hidden="false" customHeight="true" outlineLevel="0" collapsed="false">
      <c r="A27" s="86"/>
      <c r="B27" s="87"/>
      <c r="C27" s="16" t="s">
        <v>218</v>
      </c>
      <c r="D27" s="88"/>
      <c r="E27" s="16" t="s">
        <v>219</v>
      </c>
      <c r="F27" s="88"/>
      <c r="G27" s="16"/>
      <c r="H27" s="88"/>
      <c r="I27" s="16" t="s">
        <v>220</v>
      </c>
      <c r="J27" s="89"/>
      <c r="K27" s="16" t="s">
        <v>221</v>
      </c>
    </row>
    <row r="28" customFormat="false" ht="25.15" hidden="false" customHeight="true" outlineLevel="0" collapsed="false">
      <c r="A28" s="86"/>
      <c r="B28" s="87"/>
      <c r="C28" s="16" t="s">
        <v>222</v>
      </c>
      <c r="D28" s="88"/>
      <c r="E28" s="16"/>
      <c r="F28" s="88"/>
      <c r="G28" s="16"/>
      <c r="H28" s="88"/>
      <c r="I28" s="16" t="s">
        <v>223</v>
      </c>
      <c r="J28" s="89"/>
      <c r="K28" s="16" t="s">
        <v>224</v>
      </c>
    </row>
    <row r="29" customFormat="false" ht="25.15" hidden="false" customHeight="true" outlineLevel="0" collapsed="false">
      <c r="A29" s="86"/>
      <c r="B29" s="87"/>
      <c r="C29" s="16"/>
      <c r="D29" s="88"/>
      <c r="E29" s="16"/>
      <c r="F29" s="88"/>
      <c r="G29" s="16"/>
      <c r="H29" s="88"/>
      <c r="I29" s="16" t="s">
        <v>225</v>
      </c>
      <c r="J29" s="89"/>
      <c r="K29" s="16"/>
    </row>
    <row r="30" customFormat="false" ht="25.15" hidden="false" customHeight="true" outlineLevel="0" collapsed="false">
      <c r="A30" s="86"/>
      <c r="B30" s="87"/>
      <c r="C30" s="90"/>
      <c r="D30" s="88"/>
      <c r="E30" s="61"/>
      <c r="F30" s="88"/>
      <c r="G30" s="61"/>
      <c r="H30" s="88"/>
      <c r="I30" s="61"/>
      <c r="J30" s="89"/>
      <c r="K30" s="90"/>
    </row>
    <row r="31" s="49" customFormat="true" ht="31.15" hidden="true" customHeight="true" outlineLevel="0" collapsed="false">
      <c r="A31" s="91"/>
      <c r="B31" s="16"/>
      <c r="C31" s="91"/>
      <c r="D31" s="92"/>
      <c r="E31" s="84"/>
      <c r="F31" s="93"/>
      <c r="G31" s="94"/>
      <c r="H31" s="92"/>
      <c r="I31" s="84"/>
      <c r="J31" s="95"/>
      <c r="K31" s="96"/>
    </row>
    <row r="32" s="49" customFormat="true" ht="31.15" hidden="true" customHeight="true" outlineLevel="0" collapsed="false">
      <c r="A32" s="91"/>
      <c r="B32" s="16"/>
      <c r="C32" s="91"/>
      <c r="D32" s="97"/>
      <c r="E32" s="98"/>
      <c r="F32" s="97"/>
      <c r="G32" s="98"/>
      <c r="H32" s="97"/>
      <c r="I32" s="98"/>
      <c r="J32" s="97"/>
      <c r="K32" s="99"/>
    </row>
    <row r="33" s="49" customFormat="true" ht="31.15" hidden="true" customHeight="true" outlineLevel="0" collapsed="false">
      <c r="A33" s="91"/>
      <c r="B33" s="84"/>
      <c r="C33" s="91"/>
      <c r="D33" s="97"/>
      <c r="E33" s="98"/>
      <c r="F33" s="97"/>
      <c r="G33" s="98"/>
      <c r="H33" s="97"/>
      <c r="I33" s="98"/>
      <c r="J33" s="97"/>
      <c r="K33" s="99"/>
    </row>
    <row r="34" s="49" customFormat="true" ht="31.15" hidden="true" customHeight="true" outlineLevel="0" collapsed="false">
      <c r="A34" s="91"/>
      <c r="B34" s="84"/>
      <c r="C34" s="91"/>
      <c r="D34" s="100"/>
      <c r="E34" s="101"/>
      <c r="F34" s="100"/>
      <c r="G34" s="101"/>
      <c r="H34" s="100"/>
      <c r="I34" s="101"/>
      <c r="J34" s="100"/>
      <c r="K34" s="102"/>
    </row>
    <row r="35" customFormat="false" ht="17.25" hidden="false" customHeight="false" outlineLevel="0" collapsed="false">
      <c r="B35" s="49"/>
      <c r="H35" s="103"/>
      <c r="I35" s="103"/>
      <c r="J35" s="103"/>
      <c r="K35" s="103"/>
    </row>
  </sheetData>
  <mergeCells count="41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  <mergeCell ref="A31:A34"/>
    <mergeCell ref="C31:C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7" activeCellId="0" sqref="M7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04" width="4.87"/>
    <col collapsed="false" customWidth="true" hidden="false" outlineLevel="0" max="3" min="3" style="104" width="22.24"/>
    <col collapsed="false" customWidth="true" hidden="false" outlineLevel="0" max="5" min="4" style="105" width="18.24"/>
    <col collapsed="false" customWidth="true" hidden="false" outlineLevel="0" max="6" min="6" style="105" width="14.62"/>
    <col collapsed="false" customWidth="true" hidden="false" outlineLevel="0" max="7" min="7" style="105" width="6.87"/>
    <col collapsed="false" customWidth="true" hidden="false" outlineLevel="0" max="8" min="8" style="106" width="7.5"/>
    <col collapsed="false" customWidth="true" hidden="false" outlineLevel="0" max="9" min="9" style="104" width="23.5"/>
    <col collapsed="false" customWidth="false" hidden="false" outlineLevel="0" max="257" min="10" style="104" width="8.99"/>
  </cols>
  <sheetData>
    <row r="1" s="105" customFormat="true" ht="25.5" hidden="false" customHeight="true" outlineLevel="0" collapsed="false">
      <c r="A1" s="107" t="s">
        <v>226</v>
      </c>
      <c r="B1" s="107"/>
      <c r="C1" s="107"/>
      <c r="D1" s="107"/>
      <c r="E1" s="107"/>
      <c r="F1" s="107"/>
      <c r="G1" s="107"/>
      <c r="H1" s="107"/>
      <c r="I1" s="107"/>
    </row>
    <row r="2" s="105" customFormat="true" ht="28.9" hidden="false" customHeight="true" outlineLevel="0" collapsed="false">
      <c r="A2" s="108" t="s">
        <v>227</v>
      </c>
      <c r="B2" s="109" t="s">
        <v>228</v>
      </c>
      <c r="C2" s="109" t="s">
        <v>229</v>
      </c>
      <c r="D2" s="109" t="s">
        <v>230</v>
      </c>
      <c r="E2" s="109"/>
      <c r="F2" s="109"/>
      <c r="G2" s="109"/>
      <c r="H2" s="109"/>
      <c r="I2" s="110" t="s">
        <v>231</v>
      </c>
    </row>
    <row r="3" customFormat="false" ht="31.15" hidden="false" customHeight="true" outlineLevel="0" collapsed="false">
      <c r="A3" s="111" t="n">
        <v>1</v>
      </c>
      <c r="B3" s="112" t="s">
        <v>232</v>
      </c>
      <c r="C3" s="113"/>
      <c r="D3" s="114"/>
      <c r="E3" s="114"/>
      <c r="F3" s="114"/>
      <c r="G3" s="114"/>
      <c r="H3" s="114"/>
      <c r="I3" s="115"/>
      <c r="J3" s="105"/>
    </row>
    <row r="4" s="105" customFormat="true" ht="31.15" hidden="false" customHeight="true" outlineLevel="0" collapsed="false">
      <c r="A4" s="111" t="n">
        <v>2</v>
      </c>
      <c r="B4" s="112" t="s">
        <v>233</v>
      </c>
      <c r="C4" s="116" t="s">
        <v>234</v>
      </c>
      <c r="D4" s="117" t="s">
        <v>235</v>
      </c>
      <c r="E4" s="117"/>
      <c r="F4" s="117"/>
      <c r="G4" s="117"/>
      <c r="H4" s="117"/>
      <c r="I4" s="118" t="s">
        <v>236</v>
      </c>
      <c r="J4" s="104"/>
    </row>
    <row r="5" s="105" customFormat="true" ht="31.15" hidden="false" customHeight="true" outlineLevel="0" collapsed="false">
      <c r="A5" s="111" t="n">
        <v>3</v>
      </c>
      <c r="B5" s="112" t="s">
        <v>237</v>
      </c>
      <c r="C5" s="116" t="s">
        <v>238</v>
      </c>
      <c r="D5" s="117" t="s">
        <v>239</v>
      </c>
      <c r="E5" s="117"/>
      <c r="F5" s="117"/>
      <c r="G5" s="117"/>
      <c r="H5" s="117"/>
      <c r="I5" s="118" t="s">
        <v>240</v>
      </c>
      <c r="J5" s="104"/>
    </row>
    <row r="6" s="105" customFormat="true" ht="31.15" hidden="false" customHeight="true" outlineLevel="0" collapsed="false">
      <c r="A6" s="111" t="n">
        <v>4</v>
      </c>
      <c r="B6" s="112" t="s">
        <v>241</v>
      </c>
      <c r="C6" s="116" t="s">
        <v>242</v>
      </c>
      <c r="D6" s="117" t="s">
        <v>243</v>
      </c>
      <c r="E6" s="117"/>
      <c r="F6" s="117"/>
      <c r="G6" s="117"/>
      <c r="H6" s="117"/>
      <c r="I6" s="118" t="s">
        <v>244</v>
      </c>
      <c r="J6" s="104"/>
    </row>
    <row r="7" customFormat="false" ht="31.15" hidden="false" customHeight="true" outlineLevel="0" collapsed="false">
      <c r="A7" s="111" t="n">
        <v>5</v>
      </c>
      <c r="B7" s="112" t="s">
        <v>245</v>
      </c>
      <c r="C7" s="113"/>
      <c r="D7" s="114"/>
      <c r="E7" s="114"/>
      <c r="F7" s="114"/>
      <c r="G7" s="114"/>
      <c r="H7" s="114"/>
      <c r="I7" s="119"/>
      <c r="J7" s="105"/>
    </row>
    <row r="8" customFormat="false" ht="31.15" hidden="false" customHeight="true" outlineLevel="0" collapsed="false">
      <c r="A8" s="111" t="n">
        <v>6</v>
      </c>
      <c r="B8" s="112" t="s">
        <v>246</v>
      </c>
      <c r="C8" s="113"/>
      <c r="D8" s="114"/>
      <c r="E8" s="114"/>
      <c r="F8" s="114"/>
      <c r="G8" s="114"/>
      <c r="H8" s="114"/>
      <c r="I8" s="115"/>
      <c r="J8" s="105"/>
    </row>
    <row r="9" customFormat="false" ht="31.15" hidden="false" customHeight="true" outlineLevel="0" collapsed="false">
      <c r="A9" s="111" t="n">
        <v>7</v>
      </c>
      <c r="B9" s="112" t="s">
        <v>247</v>
      </c>
      <c r="C9" s="116" t="s">
        <v>248</v>
      </c>
      <c r="D9" s="117" t="s">
        <v>249</v>
      </c>
      <c r="E9" s="117"/>
      <c r="F9" s="117"/>
      <c r="G9" s="117"/>
      <c r="H9" s="117"/>
      <c r="I9" s="118" t="s">
        <v>250</v>
      </c>
      <c r="J9" s="105"/>
      <c r="L9" s="106"/>
    </row>
    <row r="10" s="105" customFormat="true" ht="31.15" hidden="false" customHeight="true" outlineLevel="0" collapsed="false">
      <c r="A10" s="111" t="n">
        <v>8</v>
      </c>
      <c r="B10" s="112" t="s">
        <v>232</v>
      </c>
      <c r="C10" s="116" t="s">
        <v>251</v>
      </c>
      <c r="D10" s="117" t="s">
        <v>252</v>
      </c>
      <c r="E10" s="117"/>
      <c r="F10" s="117"/>
      <c r="G10" s="117"/>
      <c r="H10" s="117"/>
      <c r="I10" s="118" t="s">
        <v>253</v>
      </c>
    </row>
    <row r="11" s="105" customFormat="true" ht="31.15" hidden="false" customHeight="true" outlineLevel="0" collapsed="false">
      <c r="A11" s="111" t="n">
        <v>9</v>
      </c>
      <c r="B11" s="112" t="s">
        <v>233</v>
      </c>
      <c r="C11" s="116" t="s">
        <v>254</v>
      </c>
      <c r="D11" s="117" t="s">
        <v>255</v>
      </c>
      <c r="E11" s="117"/>
      <c r="F11" s="117"/>
      <c r="G11" s="117"/>
      <c r="H11" s="117"/>
      <c r="I11" s="118" t="s">
        <v>256</v>
      </c>
    </row>
    <row r="12" s="105" customFormat="true" ht="31.15" hidden="false" customHeight="true" outlineLevel="0" collapsed="false">
      <c r="A12" s="111" t="n">
        <v>10</v>
      </c>
      <c r="B12" s="112" t="s">
        <v>237</v>
      </c>
      <c r="C12" s="116" t="s">
        <v>257</v>
      </c>
      <c r="D12" s="117" t="s">
        <v>258</v>
      </c>
      <c r="E12" s="117"/>
      <c r="F12" s="117"/>
      <c r="G12" s="117"/>
      <c r="H12" s="117"/>
      <c r="I12" s="120" t="s">
        <v>259</v>
      </c>
    </row>
    <row r="13" s="105" customFormat="true" ht="31.15" hidden="false" customHeight="true" outlineLevel="0" collapsed="false">
      <c r="A13" s="111" t="n">
        <v>11</v>
      </c>
      <c r="B13" s="112" t="s">
        <v>241</v>
      </c>
      <c r="C13" s="116" t="s">
        <v>260</v>
      </c>
      <c r="D13" s="117" t="s">
        <v>261</v>
      </c>
      <c r="E13" s="117"/>
      <c r="F13" s="117"/>
      <c r="G13" s="117"/>
      <c r="H13" s="117"/>
      <c r="I13" s="118" t="s">
        <v>262</v>
      </c>
    </row>
    <row r="14" customFormat="false" ht="31.15" hidden="false" customHeight="true" outlineLevel="0" collapsed="false">
      <c r="A14" s="111" t="n">
        <v>12</v>
      </c>
      <c r="B14" s="112" t="s">
        <v>245</v>
      </c>
      <c r="C14" s="113"/>
      <c r="D14" s="114"/>
      <c r="E14" s="114"/>
      <c r="F14" s="114"/>
      <c r="G14" s="114"/>
      <c r="H14" s="114"/>
      <c r="I14" s="115"/>
      <c r="J14" s="105"/>
      <c r="K14" s="105"/>
    </row>
    <row r="15" customFormat="false" ht="31.15" hidden="false" customHeight="true" outlineLevel="0" collapsed="false">
      <c r="A15" s="111" t="n">
        <v>13</v>
      </c>
      <c r="B15" s="112" t="s">
        <v>246</v>
      </c>
      <c r="C15" s="121"/>
      <c r="D15" s="114"/>
      <c r="E15" s="114"/>
      <c r="F15" s="114"/>
      <c r="G15" s="114"/>
      <c r="H15" s="114"/>
      <c r="I15" s="115"/>
      <c r="J15" s="105"/>
      <c r="K15" s="105"/>
    </row>
    <row r="16" customFormat="false" ht="31.15" hidden="false" customHeight="true" outlineLevel="0" collapsed="false">
      <c r="A16" s="111" t="n">
        <v>14</v>
      </c>
      <c r="B16" s="112" t="s">
        <v>247</v>
      </c>
      <c r="C16" s="122" t="s">
        <v>263</v>
      </c>
      <c r="D16" s="117" t="s">
        <v>264</v>
      </c>
      <c r="E16" s="117"/>
      <c r="F16" s="117"/>
      <c r="G16" s="117"/>
      <c r="H16" s="117"/>
      <c r="I16" s="118" t="s">
        <v>265</v>
      </c>
      <c r="J16" s="105"/>
      <c r="K16" s="105"/>
    </row>
    <row r="17" customFormat="false" ht="33" hidden="false" customHeight="true" outlineLevel="0" collapsed="false">
      <c r="A17" s="111" t="n">
        <v>15</v>
      </c>
      <c r="B17" s="112" t="s">
        <v>232</v>
      </c>
      <c r="C17" s="116" t="s">
        <v>266</v>
      </c>
      <c r="D17" s="117" t="s">
        <v>267</v>
      </c>
      <c r="E17" s="117"/>
      <c r="F17" s="117"/>
      <c r="G17" s="117"/>
      <c r="H17" s="117"/>
      <c r="I17" s="120" t="s">
        <v>268</v>
      </c>
      <c r="J17" s="105"/>
      <c r="K17" s="105"/>
    </row>
    <row r="18" customFormat="false" ht="33" hidden="false" customHeight="true" outlineLevel="0" collapsed="false">
      <c r="A18" s="111" t="n">
        <v>16</v>
      </c>
      <c r="B18" s="112" t="s">
        <v>233</v>
      </c>
      <c r="C18" s="116" t="s">
        <v>269</v>
      </c>
      <c r="D18" s="117" t="s">
        <v>270</v>
      </c>
      <c r="E18" s="117"/>
      <c r="F18" s="117"/>
      <c r="G18" s="117"/>
      <c r="H18" s="117"/>
      <c r="I18" s="118" t="s">
        <v>271</v>
      </c>
      <c r="J18" s="105"/>
      <c r="K18" s="105"/>
    </row>
    <row r="19" s="105" customFormat="true" ht="33" hidden="false" customHeight="true" outlineLevel="0" collapsed="false">
      <c r="A19" s="111" t="n">
        <v>17</v>
      </c>
      <c r="B19" s="112" t="s">
        <v>237</v>
      </c>
      <c r="C19" s="116" t="s">
        <v>272</v>
      </c>
      <c r="D19" s="117" t="s">
        <v>273</v>
      </c>
      <c r="E19" s="117"/>
      <c r="F19" s="117"/>
      <c r="G19" s="117"/>
      <c r="H19" s="117"/>
      <c r="I19" s="118" t="s">
        <v>274</v>
      </c>
    </row>
    <row r="20" s="105" customFormat="true" ht="33" hidden="false" customHeight="true" outlineLevel="0" collapsed="false">
      <c r="A20" s="111" t="n">
        <v>18</v>
      </c>
      <c r="B20" s="112" t="s">
        <v>241</v>
      </c>
      <c r="C20" s="116" t="s">
        <v>275</v>
      </c>
      <c r="D20" s="117" t="s">
        <v>276</v>
      </c>
      <c r="E20" s="117"/>
      <c r="F20" s="117"/>
      <c r="G20" s="117"/>
      <c r="H20" s="117"/>
      <c r="I20" s="118" t="s">
        <v>277</v>
      </c>
    </row>
    <row r="21" customFormat="false" ht="33" hidden="false" customHeight="true" outlineLevel="0" collapsed="false">
      <c r="A21" s="111" t="n">
        <v>19</v>
      </c>
      <c r="B21" s="112" t="s">
        <v>245</v>
      </c>
      <c r="C21" s="113"/>
      <c r="D21" s="114"/>
      <c r="E21" s="114"/>
      <c r="F21" s="114"/>
      <c r="G21" s="114"/>
      <c r="H21" s="114"/>
      <c r="I21" s="123"/>
      <c r="J21" s="105"/>
      <c r="K21" s="105"/>
    </row>
    <row r="22" customFormat="false" ht="33" hidden="false" customHeight="true" outlineLevel="0" collapsed="false">
      <c r="A22" s="111" t="n">
        <v>20</v>
      </c>
      <c r="B22" s="112" t="s">
        <v>246</v>
      </c>
      <c r="C22" s="113"/>
      <c r="D22" s="114"/>
      <c r="E22" s="114"/>
      <c r="F22" s="114"/>
      <c r="G22" s="114"/>
      <c r="H22" s="114"/>
      <c r="I22" s="119"/>
      <c r="J22" s="105"/>
      <c r="K22" s="105"/>
    </row>
    <row r="23" customFormat="false" ht="33" hidden="false" customHeight="true" outlineLevel="0" collapsed="false">
      <c r="A23" s="111" t="n">
        <v>21</v>
      </c>
      <c r="B23" s="112" t="s">
        <v>247</v>
      </c>
      <c r="C23" s="116" t="s">
        <v>278</v>
      </c>
      <c r="D23" s="117" t="s">
        <v>279</v>
      </c>
      <c r="E23" s="117"/>
      <c r="F23" s="117"/>
      <c r="G23" s="117"/>
      <c r="H23" s="117"/>
      <c r="I23" s="118" t="s">
        <v>280</v>
      </c>
      <c r="J23" s="105"/>
      <c r="K23" s="105"/>
    </row>
    <row r="24" customFormat="false" ht="33" hidden="false" customHeight="true" outlineLevel="0" collapsed="false">
      <c r="A24" s="111" t="n">
        <v>22</v>
      </c>
      <c r="B24" s="112" t="s">
        <v>232</v>
      </c>
      <c r="C24" s="116" t="s">
        <v>281</v>
      </c>
      <c r="D24" s="117" t="s">
        <v>282</v>
      </c>
      <c r="E24" s="117"/>
      <c r="F24" s="117"/>
      <c r="G24" s="117"/>
      <c r="H24" s="117"/>
      <c r="I24" s="118" t="s">
        <v>283</v>
      </c>
      <c r="J24" s="105"/>
      <c r="K24" s="105"/>
    </row>
    <row r="25" customFormat="false" ht="33" hidden="false" customHeight="true" outlineLevel="0" collapsed="false">
      <c r="A25" s="111" t="n">
        <v>23</v>
      </c>
      <c r="B25" s="112" t="s">
        <v>233</v>
      </c>
      <c r="C25" s="116" t="s">
        <v>284</v>
      </c>
      <c r="D25" s="117" t="s">
        <v>285</v>
      </c>
      <c r="E25" s="117"/>
      <c r="F25" s="117"/>
      <c r="G25" s="117"/>
      <c r="H25" s="117"/>
      <c r="I25" s="118" t="s">
        <v>286</v>
      </c>
      <c r="K25" s="105"/>
    </row>
    <row r="26" s="105" customFormat="true" ht="33" hidden="false" customHeight="true" outlineLevel="0" collapsed="false">
      <c r="A26" s="111" t="n">
        <v>24</v>
      </c>
      <c r="B26" s="112" t="s">
        <v>237</v>
      </c>
      <c r="C26" s="116" t="s">
        <v>287</v>
      </c>
      <c r="D26" s="117" t="s">
        <v>288</v>
      </c>
      <c r="E26" s="117"/>
      <c r="F26" s="117"/>
      <c r="G26" s="117"/>
      <c r="H26" s="117"/>
      <c r="I26" s="118" t="s">
        <v>289</v>
      </c>
    </row>
    <row r="27" s="105" customFormat="true" ht="33" hidden="false" customHeight="true" outlineLevel="0" collapsed="false">
      <c r="A27" s="111" t="n">
        <v>25</v>
      </c>
      <c r="B27" s="112" t="s">
        <v>241</v>
      </c>
      <c r="C27" s="116" t="s">
        <v>290</v>
      </c>
      <c r="D27" s="117" t="s">
        <v>291</v>
      </c>
      <c r="E27" s="117"/>
      <c r="F27" s="117"/>
      <c r="G27" s="117"/>
      <c r="H27" s="117"/>
      <c r="I27" s="124" t="s">
        <v>292</v>
      </c>
    </row>
    <row r="28" customFormat="false" ht="33" hidden="false" customHeight="true" outlineLevel="0" collapsed="false">
      <c r="A28" s="111" t="n">
        <v>26</v>
      </c>
      <c r="B28" s="112" t="s">
        <v>245</v>
      </c>
      <c r="C28" s="113"/>
      <c r="D28" s="114"/>
      <c r="E28" s="114"/>
      <c r="F28" s="114"/>
      <c r="G28" s="114"/>
      <c r="H28" s="114"/>
      <c r="I28" s="115"/>
      <c r="J28" s="105"/>
    </row>
    <row r="29" customFormat="false" ht="33" hidden="false" customHeight="true" outlineLevel="0" collapsed="false">
      <c r="A29" s="111" t="n">
        <v>27</v>
      </c>
      <c r="B29" s="112" t="s">
        <v>246</v>
      </c>
      <c r="C29" s="113"/>
      <c r="D29" s="114"/>
      <c r="E29" s="114"/>
      <c r="F29" s="114"/>
      <c r="G29" s="114"/>
      <c r="H29" s="114"/>
      <c r="I29" s="115"/>
      <c r="J29" s="105"/>
    </row>
    <row r="30" customFormat="false" ht="33" hidden="false" customHeight="true" outlineLevel="0" collapsed="false">
      <c r="A30" s="111" t="n">
        <v>28</v>
      </c>
      <c r="B30" s="112" t="s">
        <v>247</v>
      </c>
      <c r="C30" s="122"/>
      <c r="D30" s="114"/>
      <c r="E30" s="114"/>
      <c r="F30" s="114"/>
      <c r="G30" s="114"/>
      <c r="H30" s="114"/>
      <c r="I30" s="123"/>
      <c r="J30" s="105"/>
    </row>
    <row r="31" customFormat="false" ht="33" hidden="false" customHeight="true" outlineLevel="0" collapsed="false">
      <c r="A31" s="111" t="n">
        <v>29</v>
      </c>
      <c r="B31" s="112" t="s">
        <v>232</v>
      </c>
      <c r="C31" s="122"/>
      <c r="D31" s="114"/>
      <c r="E31" s="114"/>
      <c r="F31" s="114"/>
      <c r="G31" s="114"/>
      <c r="H31" s="114"/>
      <c r="I31" s="123"/>
      <c r="J31" s="105"/>
      <c r="K31" s="105"/>
    </row>
    <row r="32" s="105" customFormat="true" ht="33" hidden="false" customHeight="true" outlineLevel="0" collapsed="false">
      <c r="A32" s="111" t="n">
        <v>30</v>
      </c>
      <c r="B32" s="112" t="s">
        <v>233</v>
      </c>
      <c r="C32" s="125"/>
      <c r="D32" s="114"/>
      <c r="E32" s="114"/>
      <c r="F32" s="114"/>
      <c r="G32" s="114"/>
      <c r="H32" s="114"/>
      <c r="I32" s="124"/>
    </row>
    <row r="33" s="105" customFormat="true" ht="33" hidden="false" customHeight="true" outlineLevel="0" collapsed="false">
      <c r="A33" s="111" t="n">
        <v>31</v>
      </c>
      <c r="B33" s="112" t="s">
        <v>237</v>
      </c>
      <c r="C33" s="125"/>
      <c r="D33" s="114"/>
      <c r="E33" s="114"/>
      <c r="F33" s="114"/>
      <c r="G33" s="114"/>
      <c r="H33" s="114"/>
      <c r="I33" s="124"/>
    </row>
    <row r="34" customFormat="false" ht="18.75" hidden="true" customHeight="false" outlineLevel="0" collapsed="false">
      <c r="C34" s="116" t="s">
        <v>281</v>
      </c>
      <c r="D34" s="117" t="s">
        <v>282</v>
      </c>
      <c r="E34" s="117"/>
      <c r="F34" s="117"/>
      <c r="G34" s="117"/>
      <c r="H34" s="117"/>
      <c r="I34" s="118" t="s">
        <v>293</v>
      </c>
    </row>
    <row r="35" customFormat="false" ht="18.75" hidden="true" customHeight="false" outlineLevel="0" collapsed="false">
      <c r="C35" s="116" t="s">
        <v>284</v>
      </c>
      <c r="D35" s="117" t="s">
        <v>294</v>
      </c>
      <c r="E35" s="117"/>
      <c r="F35" s="117"/>
      <c r="G35" s="117"/>
      <c r="H35" s="117"/>
      <c r="I35" s="118" t="s">
        <v>295</v>
      </c>
    </row>
    <row r="36" customFormat="false" ht="18.75" hidden="true" customHeight="false" outlineLevel="0" collapsed="false">
      <c r="C36" s="116" t="s">
        <v>296</v>
      </c>
      <c r="D36" s="117" t="s">
        <v>288</v>
      </c>
      <c r="E36" s="117"/>
      <c r="F36" s="117"/>
      <c r="G36" s="117"/>
      <c r="H36" s="117"/>
      <c r="I36" s="118" t="s">
        <v>289</v>
      </c>
    </row>
  </sheetData>
  <mergeCells count="33">
    <mergeCell ref="A1:I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</mergeCells>
  <printOptions headings="false" gridLines="false" gridLinesSet="true" horizontalCentered="true" verticalCentered="false"/>
  <pageMargins left="0.03958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8" colorId="64" zoomScale="85" zoomScaleNormal="85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15.75"/>
    <col collapsed="false" customWidth="true" hidden="false" outlineLevel="0" max="4" min="4" style="0" width="5.74"/>
    <col collapsed="false" customWidth="true" hidden="false" outlineLevel="0" max="5" min="5" style="0" width="15.75"/>
    <col collapsed="false" customWidth="true" hidden="false" outlineLevel="0" max="6" min="6" style="0" width="5.74"/>
    <col collapsed="false" customWidth="true" hidden="false" outlineLevel="0" max="7" min="7" style="0" width="15.75"/>
    <col collapsed="false" customWidth="true" hidden="false" outlineLevel="0" max="8" min="8" style="0" width="5.74"/>
    <col collapsed="false" customWidth="true" hidden="false" outlineLevel="0" max="9" min="9" style="0" width="15.75"/>
    <col collapsed="false" customWidth="true" hidden="false" outlineLevel="0" max="10" min="10" style="0" width="5.74"/>
    <col collapsed="false" customWidth="true" hidden="false" outlineLevel="0" max="11" min="11" style="0" width="15.75"/>
  </cols>
  <sheetData>
    <row r="1" customFormat="false" ht="28.5" hidden="false" customHeight="fals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" hidden="false" customHeight="true" outlineLevel="0" collapsed="false">
      <c r="A2" s="51" t="s">
        <v>122</v>
      </c>
      <c r="B2" s="5" t="s">
        <v>298</v>
      </c>
      <c r="C2" s="5"/>
      <c r="D2" s="5" t="s">
        <v>299</v>
      </c>
      <c r="E2" s="5"/>
      <c r="F2" s="5" t="s">
        <v>300</v>
      </c>
      <c r="G2" s="5"/>
      <c r="H2" s="52" t="s">
        <v>301</v>
      </c>
      <c r="I2" s="52"/>
      <c r="J2" s="52" t="s">
        <v>302</v>
      </c>
      <c r="K2" s="52"/>
    </row>
    <row r="3" customFormat="false" ht="19.9" hidden="false" customHeight="true" outlineLevel="0" collapsed="false">
      <c r="A3" s="51"/>
      <c r="B3" s="33" t="s">
        <v>7</v>
      </c>
      <c r="C3" s="33" t="s">
        <v>8</v>
      </c>
      <c r="D3" s="33" t="s">
        <v>7</v>
      </c>
      <c r="E3" s="33" t="s">
        <v>8</v>
      </c>
      <c r="F3" s="126" t="e">
        <f aca="false">F3:#NAME?</f>
        <v>#NAME?</v>
      </c>
      <c r="G3" s="12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19.9" hidden="false" customHeight="true" outlineLevel="0" collapsed="false">
      <c r="A4" s="53" t="s">
        <v>128</v>
      </c>
      <c r="B4" s="128" t="s">
        <v>303</v>
      </c>
      <c r="C4" s="45" t="s">
        <v>130</v>
      </c>
      <c r="D4" s="129" t="s">
        <v>133</v>
      </c>
      <c r="E4" s="31" t="s">
        <v>304</v>
      </c>
      <c r="F4" s="55" t="s">
        <v>305</v>
      </c>
      <c r="G4" s="56" t="s">
        <v>132</v>
      </c>
      <c r="H4" s="80" t="s">
        <v>306</v>
      </c>
      <c r="I4" s="46" t="s">
        <v>307</v>
      </c>
      <c r="J4" s="80" t="s">
        <v>137</v>
      </c>
      <c r="K4" s="130" t="s">
        <v>308</v>
      </c>
    </row>
    <row r="5" customFormat="false" ht="19.9" hidden="false" customHeight="true" outlineLevel="0" collapsed="false">
      <c r="A5" s="53"/>
      <c r="B5" s="128"/>
      <c r="C5" s="11" t="s">
        <v>309</v>
      </c>
      <c r="D5" s="129"/>
      <c r="E5" s="32" t="s">
        <v>310</v>
      </c>
      <c r="F5" s="55"/>
      <c r="G5" s="59" t="s">
        <v>311</v>
      </c>
      <c r="H5" s="80"/>
      <c r="I5" s="16" t="s">
        <v>139</v>
      </c>
      <c r="J5" s="80"/>
      <c r="K5" s="131" t="s">
        <v>224</v>
      </c>
    </row>
    <row r="6" customFormat="false" ht="19.9" hidden="false" customHeight="true" outlineLevel="0" collapsed="false">
      <c r="A6" s="53"/>
      <c r="B6" s="128"/>
      <c r="C6" s="11"/>
      <c r="D6" s="129"/>
      <c r="E6" s="32" t="s">
        <v>143</v>
      </c>
      <c r="F6" s="55"/>
      <c r="G6" s="59"/>
      <c r="H6" s="80"/>
      <c r="I6" s="16"/>
      <c r="J6" s="80"/>
      <c r="K6" s="131" t="s">
        <v>144</v>
      </c>
    </row>
    <row r="7" customFormat="false" ht="19.9" hidden="false" customHeight="true" outlineLevel="0" collapsed="false">
      <c r="A7" s="53"/>
      <c r="B7" s="128"/>
      <c r="C7" s="11"/>
      <c r="D7" s="129"/>
      <c r="E7" s="32"/>
      <c r="F7" s="55"/>
      <c r="G7" s="59"/>
      <c r="H7" s="80"/>
      <c r="I7" s="16"/>
      <c r="J7" s="80"/>
      <c r="K7" s="131"/>
    </row>
    <row r="8" customFormat="false" ht="19.9" hidden="false" customHeight="true" outlineLevel="0" collapsed="false">
      <c r="A8" s="53"/>
      <c r="B8" s="128"/>
      <c r="C8" s="132"/>
      <c r="D8" s="129"/>
      <c r="E8" s="32"/>
      <c r="F8" s="55"/>
      <c r="G8" s="62"/>
      <c r="H8" s="80"/>
      <c r="I8" s="61"/>
      <c r="J8" s="80"/>
      <c r="K8" s="131"/>
    </row>
    <row r="9" customFormat="false" ht="19.9" hidden="false" customHeight="true" outlineLevel="0" collapsed="false">
      <c r="A9" s="63" t="s">
        <v>145</v>
      </c>
      <c r="B9" s="133" t="s">
        <v>33</v>
      </c>
      <c r="C9" s="45"/>
      <c r="D9" s="133" t="s">
        <v>146</v>
      </c>
      <c r="E9" s="45" t="s">
        <v>312</v>
      </c>
      <c r="F9" s="65" t="s">
        <v>148</v>
      </c>
      <c r="G9" s="66" t="s">
        <v>149</v>
      </c>
      <c r="H9" s="64" t="s">
        <v>150</v>
      </c>
      <c r="I9" s="46" t="s">
        <v>151</v>
      </c>
      <c r="J9" s="64" t="s">
        <v>152</v>
      </c>
      <c r="K9" s="46" t="s">
        <v>153</v>
      </c>
    </row>
    <row r="10" customFormat="false" ht="19.9" hidden="false" customHeight="true" outlineLevel="0" collapsed="false">
      <c r="A10" s="63"/>
      <c r="B10" s="133"/>
      <c r="C10" s="11"/>
      <c r="D10" s="133"/>
      <c r="E10" s="11"/>
      <c r="F10" s="65"/>
      <c r="G10" s="67" t="s">
        <v>154</v>
      </c>
      <c r="H10" s="64"/>
      <c r="I10" s="16"/>
      <c r="J10" s="64"/>
      <c r="K10" s="16"/>
    </row>
    <row r="11" customFormat="false" ht="19.9" hidden="false" customHeight="true" outlineLevel="0" collapsed="false">
      <c r="A11" s="63"/>
      <c r="B11" s="134" t="s">
        <v>155</v>
      </c>
      <c r="C11" s="135" t="s">
        <v>313</v>
      </c>
      <c r="D11" s="133" t="s">
        <v>157</v>
      </c>
      <c r="E11" s="135" t="s">
        <v>314</v>
      </c>
      <c r="F11" s="65"/>
      <c r="G11" s="72" t="s">
        <v>159</v>
      </c>
      <c r="H11" s="73" t="s">
        <v>160</v>
      </c>
      <c r="I11" s="69" t="s">
        <v>315</v>
      </c>
      <c r="J11" s="73" t="s">
        <v>162</v>
      </c>
      <c r="K11" s="69" t="s">
        <v>163</v>
      </c>
    </row>
    <row r="12" customFormat="false" ht="19.9" hidden="false" customHeight="true" outlineLevel="0" collapsed="false">
      <c r="A12" s="63"/>
      <c r="B12" s="134"/>
      <c r="C12" s="11" t="s">
        <v>96</v>
      </c>
      <c r="D12" s="133"/>
      <c r="E12" s="11" t="s">
        <v>316</v>
      </c>
      <c r="F12" s="65"/>
      <c r="G12" s="72" t="s">
        <v>166</v>
      </c>
      <c r="H12" s="73"/>
      <c r="I12" s="16" t="s">
        <v>317</v>
      </c>
      <c r="J12" s="73"/>
      <c r="K12" s="16" t="s">
        <v>168</v>
      </c>
    </row>
    <row r="13" customFormat="false" ht="19.9" hidden="false" customHeight="true" outlineLevel="0" collapsed="false">
      <c r="A13" s="63"/>
      <c r="B13" s="134"/>
      <c r="C13" s="11"/>
      <c r="D13" s="133"/>
      <c r="E13" s="11"/>
      <c r="F13" s="65"/>
      <c r="G13" s="72" t="s">
        <v>169</v>
      </c>
      <c r="H13" s="73"/>
      <c r="I13" s="16" t="s">
        <v>189</v>
      </c>
      <c r="J13" s="73"/>
      <c r="K13" s="16"/>
    </row>
    <row r="14" customFormat="false" ht="19.9" hidden="false" customHeight="true" outlineLevel="0" collapsed="false">
      <c r="A14" s="63"/>
      <c r="B14" s="134"/>
      <c r="C14" s="11"/>
      <c r="D14" s="133"/>
      <c r="E14" s="11"/>
      <c r="F14" s="65"/>
      <c r="G14" s="59" t="s">
        <v>170</v>
      </c>
      <c r="H14" s="73"/>
      <c r="I14" s="16"/>
      <c r="J14" s="73"/>
      <c r="K14" s="16"/>
    </row>
    <row r="15" customFormat="false" ht="19.9" hidden="false" customHeight="true" outlineLevel="0" collapsed="false">
      <c r="A15" s="63"/>
      <c r="B15" s="134"/>
      <c r="C15" s="132"/>
      <c r="D15" s="133"/>
      <c r="E15" s="132"/>
      <c r="F15" s="65"/>
      <c r="G15" s="59" t="s">
        <v>171</v>
      </c>
      <c r="H15" s="73"/>
      <c r="I15" s="61"/>
      <c r="J15" s="73"/>
      <c r="K15" s="61"/>
    </row>
    <row r="16" customFormat="false" ht="19.9" hidden="false" customHeight="true" outlineLevel="0" collapsed="false">
      <c r="A16" s="63"/>
      <c r="B16" s="134" t="s">
        <v>172</v>
      </c>
      <c r="C16" s="11" t="s">
        <v>318</v>
      </c>
      <c r="D16" s="134" t="s">
        <v>174</v>
      </c>
      <c r="E16" s="45" t="s">
        <v>319</v>
      </c>
      <c r="F16" s="68" t="s">
        <v>176</v>
      </c>
      <c r="G16" s="56" t="s">
        <v>320</v>
      </c>
      <c r="H16" s="73" t="s">
        <v>178</v>
      </c>
      <c r="I16" s="16" t="s">
        <v>321</v>
      </c>
      <c r="J16" s="73" t="s">
        <v>180</v>
      </c>
      <c r="K16" s="136" t="s">
        <v>322</v>
      </c>
    </row>
    <row r="17" customFormat="false" ht="19.9" hidden="false" customHeight="true" outlineLevel="0" collapsed="false">
      <c r="A17" s="63"/>
      <c r="B17" s="134"/>
      <c r="C17" s="11" t="s">
        <v>323</v>
      </c>
      <c r="D17" s="134"/>
      <c r="E17" s="11" t="s">
        <v>324</v>
      </c>
      <c r="F17" s="68"/>
      <c r="G17" s="59" t="s">
        <v>325</v>
      </c>
      <c r="H17" s="73"/>
      <c r="I17" s="16" t="s">
        <v>326</v>
      </c>
      <c r="J17" s="73"/>
      <c r="K17" s="82" t="s">
        <v>327</v>
      </c>
    </row>
    <row r="18" customFormat="false" ht="19.9" hidden="false" customHeight="true" outlineLevel="0" collapsed="false">
      <c r="A18" s="63"/>
      <c r="B18" s="134"/>
      <c r="C18" s="11"/>
      <c r="D18" s="134"/>
      <c r="E18" s="11" t="s">
        <v>328</v>
      </c>
      <c r="F18" s="68"/>
      <c r="G18" s="59" t="s">
        <v>329</v>
      </c>
      <c r="H18" s="73"/>
      <c r="I18" s="16" t="s">
        <v>189</v>
      </c>
      <c r="J18" s="73"/>
      <c r="K18" s="82"/>
    </row>
    <row r="19" customFormat="false" ht="19.9" hidden="false" customHeight="true" outlineLevel="0" collapsed="false">
      <c r="A19" s="63"/>
      <c r="B19" s="134"/>
      <c r="C19" s="132"/>
      <c r="D19" s="134"/>
      <c r="E19" s="132"/>
      <c r="F19" s="68"/>
      <c r="G19" s="62"/>
      <c r="H19" s="73"/>
      <c r="I19" s="61"/>
      <c r="J19" s="73"/>
      <c r="K19" s="137"/>
    </row>
    <row r="20" customFormat="false" ht="19.9" hidden="false" customHeight="true" outlineLevel="0" collapsed="false">
      <c r="A20" s="63"/>
      <c r="B20" s="138" t="s">
        <v>73</v>
      </c>
      <c r="C20" s="138" t="s">
        <v>74</v>
      </c>
      <c r="D20" s="138" t="s">
        <v>73</v>
      </c>
      <c r="E20" s="138" t="s">
        <v>74</v>
      </c>
      <c r="F20" s="139" t="s">
        <v>73</v>
      </c>
      <c r="G20" s="139" t="s">
        <v>330</v>
      </c>
      <c r="H20" s="78" t="s">
        <v>73</v>
      </c>
      <c r="I20" s="78" t="s">
        <v>190</v>
      </c>
      <c r="J20" s="78" t="s">
        <v>73</v>
      </c>
      <c r="K20" s="78" t="s">
        <v>190</v>
      </c>
    </row>
    <row r="21" customFormat="false" ht="19.9" hidden="false" customHeight="true" outlineLevel="0" collapsed="false">
      <c r="A21" s="63"/>
      <c r="B21" s="140" t="s">
        <v>191</v>
      </c>
      <c r="C21" s="11" t="s">
        <v>331</v>
      </c>
      <c r="D21" s="129" t="s">
        <v>193</v>
      </c>
      <c r="E21" s="11" t="s">
        <v>332</v>
      </c>
      <c r="F21" s="57" t="s">
        <v>195</v>
      </c>
      <c r="G21" s="59" t="s">
        <v>196</v>
      </c>
      <c r="H21" s="81" t="s">
        <v>197</v>
      </c>
      <c r="I21" s="82" t="s">
        <v>198</v>
      </c>
      <c r="J21" s="83" t="s">
        <v>199</v>
      </c>
      <c r="K21" s="84" t="s">
        <v>200</v>
      </c>
    </row>
    <row r="22" customFormat="false" ht="19.9" hidden="false" customHeight="true" outlineLevel="0" collapsed="false">
      <c r="A22" s="63"/>
      <c r="B22" s="140"/>
      <c r="C22" s="11" t="s">
        <v>333</v>
      </c>
      <c r="D22" s="129"/>
      <c r="E22" s="11" t="s">
        <v>334</v>
      </c>
      <c r="F22" s="57"/>
      <c r="G22" s="59" t="s">
        <v>202</v>
      </c>
      <c r="H22" s="81"/>
      <c r="I22" s="82" t="s">
        <v>203</v>
      </c>
      <c r="J22" s="83"/>
      <c r="K22" s="84" t="s">
        <v>204</v>
      </c>
    </row>
    <row r="23" customFormat="false" ht="19.9" hidden="false" customHeight="true" outlineLevel="0" collapsed="false">
      <c r="A23" s="63"/>
      <c r="B23" s="140"/>
      <c r="C23" s="11" t="s">
        <v>335</v>
      </c>
      <c r="D23" s="129"/>
      <c r="E23" s="11" t="s">
        <v>97</v>
      </c>
      <c r="F23" s="57"/>
      <c r="G23" s="59"/>
      <c r="H23" s="81"/>
      <c r="I23" s="82"/>
      <c r="J23" s="83"/>
      <c r="K23" s="16"/>
    </row>
    <row r="24" customFormat="false" ht="19.9" hidden="false" customHeight="true" outlineLevel="0" collapsed="false">
      <c r="A24" s="63"/>
      <c r="B24" s="140"/>
      <c r="C24" s="11"/>
      <c r="D24" s="129"/>
      <c r="E24" s="11"/>
      <c r="F24" s="57"/>
      <c r="G24" s="59"/>
      <c r="H24" s="81"/>
      <c r="I24" s="82"/>
      <c r="J24" s="83"/>
      <c r="K24" s="61"/>
    </row>
    <row r="25" customFormat="false" ht="19.9" hidden="false" customHeight="true" outlineLevel="0" collapsed="false">
      <c r="A25" s="63"/>
      <c r="B25" s="138" t="s">
        <v>100</v>
      </c>
      <c r="C25" s="141" t="s">
        <v>101</v>
      </c>
      <c r="D25" s="138" t="s">
        <v>100</v>
      </c>
      <c r="E25" s="141" t="s">
        <v>101</v>
      </c>
      <c r="F25" s="139" t="s">
        <v>100</v>
      </c>
      <c r="G25" s="142" t="s">
        <v>101</v>
      </c>
      <c r="H25" s="78" t="s">
        <v>100</v>
      </c>
      <c r="I25" s="35" t="s">
        <v>101</v>
      </c>
      <c r="J25" s="78" t="s">
        <v>100</v>
      </c>
      <c r="K25" s="85" t="s">
        <v>101</v>
      </c>
    </row>
    <row r="26" customFormat="false" ht="19.9" hidden="false" customHeight="true" outlineLevel="0" collapsed="false">
      <c r="A26" s="86" t="s">
        <v>207</v>
      </c>
      <c r="B26" s="143" t="s">
        <v>208</v>
      </c>
      <c r="C26" s="45" t="s">
        <v>336</v>
      </c>
      <c r="D26" s="144" t="s">
        <v>337</v>
      </c>
      <c r="E26" s="11" t="s">
        <v>338</v>
      </c>
      <c r="F26" s="145" t="s">
        <v>212</v>
      </c>
      <c r="G26" s="59" t="s">
        <v>339</v>
      </c>
      <c r="H26" s="88" t="s">
        <v>214</v>
      </c>
      <c r="I26" s="16" t="s">
        <v>215</v>
      </c>
      <c r="J26" s="89" t="s">
        <v>216</v>
      </c>
      <c r="K26" s="46" t="s">
        <v>217</v>
      </c>
    </row>
    <row r="27" customFormat="false" ht="19.9" hidden="false" customHeight="true" outlineLevel="0" collapsed="false">
      <c r="A27" s="86"/>
      <c r="B27" s="143"/>
      <c r="C27" s="11" t="s">
        <v>340</v>
      </c>
      <c r="D27" s="144"/>
      <c r="E27" s="11" t="s">
        <v>341</v>
      </c>
      <c r="F27" s="145"/>
      <c r="G27" s="59"/>
      <c r="H27" s="88"/>
      <c r="I27" s="16" t="s">
        <v>220</v>
      </c>
      <c r="J27" s="89"/>
      <c r="K27" s="16" t="s">
        <v>221</v>
      </c>
    </row>
    <row r="28" customFormat="false" ht="19.9" hidden="false" customHeight="true" outlineLevel="0" collapsed="false">
      <c r="A28" s="86"/>
      <c r="B28" s="143"/>
      <c r="C28" s="11" t="s">
        <v>342</v>
      </c>
      <c r="D28" s="144"/>
      <c r="E28" s="11"/>
      <c r="F28" s="145"/>
      <c r="G28" s="59"/>
      <c r="H28" s="88"/>
      <c r="I28" s="16" t="s">
        <v>223</v>
      </c>
      <c r="J28" s="89"/>
      <c r="K28" s="16" t="s">
        <v>224</v>
      </c>
    </row>
    <row r="29" customFormat="false" ht="19.9" hidden="false" customHeight="true" outlineLevel="0" collapsed="false">
      <c r="A29" s="86"/>
      <c r="B29" s="143"/>
      <c r="C29" s="11"/>
      <c r="D29" s="144"/>
      <c r="E29" s="11"/>
      <c r="F29" s="145"/>
      <c r="G29" s="59"/>
      <c r="H29" s="88"/>
      <c r="I29" s="16" t="s">
        <v>225</v>
      </c>
      <c r="J29" s="89"/>
      <c r="K29" s="16"/>
    </row>
    <row r="30" customFormat="false" ht="19.9" hidden="false" customHeight="true" outlineLevel="0" collapsed="false">
      <c r="A30" s="86"/>
      <c r="B30" s="143"/>
      <c r="C30" s="146"/>
      <c r="D30" s="144"/>
      <c r="E30" s="132"/>
      <c r="F30" s="145"/>
      <c r="G30" s="62"/>
      <c r="H30" s="88"/>
      <c r="I30" s="61"/>
      <c r="J30" s="89"/>
      <c r="K30" s="90"/>
    </row>
    <row r="31" customFormat="false" ht="17.2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47" width="6.62"/>
    <col collapsed="false" customWidth="true" hidden="false" outlineLevel="0" max="3" min="3" style="0" width="15.99"/>
    <col collapsed="false" customWidth="true" hidden="false" outlineLevel="0" max="4" min="4" style="0" width="6.62"/>
    <col collapsed="false" customWidth="true" hidden="false" outlineLevel="0" max="5" min="5" style="0" width="15.5"/>
    <col collapsed="false" customWidth="true" hidden="false" outlineLevel="0" max="6" min="6" style="0" width="6.62"/>
    <col collapsed="false" customWidth="true" hidden="false" outlineLevel="0" max="7" min="7" style="0" width="15.75"/>
    <col collapsed="false" customWidth="true" hidden="false" outlineLevel="0" max="8" min="8" style="0" width="6.62"/>
    <col collapsed="false" customWidth="true" hidden="false" outlineLevel="0" max="9" min="9" style="0" width="17.36"/>
    <col collapsed="false" customWidth="true" hidden="false" outlineLevel="0" max="10" min="10" style="0" width="6.62"/>
    <col collapsed="false" customWidth="true" hidden="false" outlineLevel="0" max="11" min="11" style="0" width="15.5"/>
  </cols>
  <sheetData>
    <row r="1" customFormat="false" ht="48" hidden="false" customHeight="true" outlineLevel="0" collapsed="false">
      <c r="A1" s="3" t="s">
        <v>3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49" customFormat="true" ht="25.15" hidden="false" customHeight="true" outlineLevel="0" collapsed="false">
      <c r="A2" s="148" t="s">
        <v>122</v>
      </c>
      <c r="B2" s="52" t="s">
        <v>344</v>
      </c>
      <c r="C2" s="52"/>
      <c r="D2" s="52" t="s">
        <v>345</v>
      </c>
      <c r="E2" s="52"/>
      <c r="F2" s="52" t="s">
        <v>346</v>
      </c>
      <c r="G2" s="52"/>
      <c r="H2" s="52" t="s">
        <v>347</v>
      </c>
      <c r="I2" s="52"/>
      <c r="J2" s="52" t="s">
        <v>348</v>
      </c>
      <c r="K2" s="52"/>
    </row>
    <row r="3" s="149" customFormat="true" ht="25.15" hidden="false" customHeight="true" outlineLevel="0" collapsed="false">
      <c r="A3" s="148"/>
      <c r="B3" s="150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  <c r="L3" s="151" t="s">
        <v>349</v>
      </c>
      <c r="M3" s="152" t="s">
        <v>350</v>
      </c>
    </row>
    <row r="4" s="149" customFormat="true" ht="25.15" hidden="false" customHeight="true" outlineLevel="0" collapsed="false">
      <c r="A4" s="53" t="s">
        <v>128</v>
      </c>
      <c r="B4" s="151" t="s">
        <v>351</v>
      </c>
      <c r="C4" s="152" t="s">
        <v>352</v>
      </c>
      <c r="D4" s="153" t="s">
        <v>353</v>
      </c>
      <c r="E4" s="154" t="s">
        <v>354</v>
      </c>
      <c r="F4" s="155" t="s">
        <v>349</v>
      </c>
      <c r="G4" s="156" t="s">
        <v>350</v>
      </c>
      <c r="H4" s="157" t="s">
        <v>355</v>
      </c>
      <c r="I4" s="158" t="s">
        <v>356</v>
      </c>
      <c r="J4" s="26" t="s">
        <v>357</v>
      </c>
      <c r="K4" s="159" t="s">
        <v>358</v>
      </c>
      <c r="L4" s="151"/>
      <c r="M4" s="84" t="s">
        <v>359</v>
      </c>
    </row>
    <row r="5" s="149" customFormat="true" ht="25.15" hidden="false" customHeight="true" outlineLevel="0" collapsed="false">
      <c r="A5" s="53"/>
      <c r="B5" s="151"/>
      <c r="C5" s="84" t="s">
        <v>360</v>
      </c>
      <c r="D5" s="153"/>
      <c r="E5" s="84" t="s">
        <v>139</v>
      </c>
      <c r="F5" s="155"/>
      <c r="G5" s="160" t="s">
        <v>359</v>
      </c>
      <c r="H5" s="157"/>
      <c r="I5" s="72" t="s">
        <v>140</v>
      </c>
      <c r="J5" s="26"/>
      <c r="K5" s="161" t="s">
        <v>99</v>
      </c>
      <c r="L5" s="151"/>
      <c r="M5" s="84" t="s">
        <v>144</v>
      </c>
    </row>
    <row r="6" s="149" customFormat="true" ht="25.15" hidden="false" customHeight="true" outlineLevel="0" collapsed="false">
      <c r="A6" s="53"/>
      <c r="B6" s="151"/>
      <c r="C6" s="84" t="s">
        <v>139</v>
      </c>
      <c r="D6" s="153"/>
      <c r="E6" s="162"/>
      <c r="F6" s="155"/>
      <c r="G6" s="163" t="s">
        <v>144</v>
      </c>
      <c r="H6" s="157"/>
      <c r="I6" s="164"/>
      <c r="J6" s="26"/>
      <c r="K6" s="84" t="s">
        <v>361</v>
      </c>
      <c r="L6" s="151"/>
      <c r="M6" s="84"/>
    </row>
    <row r="7" s="149" customFormat="true" ht="25.15" hidden="false" customHeight="true" outlineLevel="0" collapsed="false">
      <c r="A7" s="53"/>
      <c r="B7" s="151"/>
      <c r="C7" s="84"/>
      <c r="D7" s="153"/>
      <c r="E7" s="165"/>
      <c r="F7" s="155"/>
      <c r="G7" s="163"/>
      <c r="H7" s="157"/>
      <c r="I7" s="166"/>
      <c r="J7" s="26"/>
      <c r="K7" s="84" t="s">
        <v>86</v>
      </c>
      <c r="L7" s="151"/>
      <c r="M7" s="61"/>
    </row>
    <row r="8" s="149" customFormat="true" ht="25.15" hidden="false" customHeight="true" outlineLevel="0" collapsed="false">
      <c r="A8" s="53"/>
      <c r="B8" s="151"/>
      <c r="C8" s="61"/>
      <c r="D8" s="153"/>
      <c r="E8" s="167"/>
      <c r="F8" s="155"/>
      <c r="G8" s="167"/>
      <c r="H8" s="157"/>
      <c r="I8" s="168"/>
      <c r="J8" s="26"/>
      <c r="K8" s="21"/>
    </row>
    <row r="9" s="149" customFormat="true" ht="25.15" hidden="false" customHeight="true" outlineLevel="0" collapsed="false">
      <c r="A9" s="53" t="s">
        <v>145</v>
      </c>
      <c r="B9" s="64" t="s">
        <v>33</v>
      </c>
      <c r="C9" s="46"/>
      <c r="D9" s="169" t="s">
        <v>362</v>
      </c>
      <c r="E9" s="46" t="s">
        <v>363</v>
      </c>
      <c r="F9" s="81" t="s">
        <v>364</v>
      </c>
      <c r="G9" s="170" t="s">
        <v>365</v>
      </c>
      <c r="H9" s="171" t="s">
        <v>35</v>
      </c>
      <c r="I9" s="27" t="s">
        <v>151</v>
      </c>
      <c r="J9" s="64" t="s">
        <v>33</v>
      </c>
      <c r="K9" s="46"/>
    </row>
    <row r="10" s="149" customFormat="true" ht="25.15" hidden="false" customHeight="true" outlineLevel="0" collapsed="false">
      <c r="A10" s="53"/>
      <c r="B10" s="64"/>
      <c r="C10" s="16"/>
      <c r="D10" s="169"/>
      <c r="E10" s="16"/>
      <c r="F10" s="81"/>
      <c r="G10" s="84" t="s">
        <v>205</v>
      </c>
      <c r="H10" s="171"/>
      <c r="I10" s="84"/>
      <c r="J10" s="64"/>
      <c r="K10" s="16"/>
    </row>
    <row r="11" s="149" customFormat="true" ht="25.15" hidden="false" customHeight="true" outlineLevel="0" collapsed="false">
      <c r="A11" s="53"/>
      <c r="B11" s="172" t="s">
        <v>366</v>
      </c>
      <c r="C11" s="173" t="s">
        <v>367</v>
      </c>
      <c r="D11" s="172" t="s">
        <v>368</v>
      </c>
      <c r="E11" s="56" t="s">
        <v>369</v>
      </c>
      <c r="F11" s="81"/>
      <c r="G11" s="84" t="s">
        <v>370</v>
      </c>
      <c r="H11" s="174" t="s">
        <v>371</v>
      </c>
      <c r="I11" s="46" t="s">
        <v>372</v>
      </c>
      <c r="J11" s="175" t="s">
        <v>373</v>
      </c>
      <c r="K11" s="173" t="s">
        <v>374</v>
      </c>
    </row>
    <row r="12" s="149" customFormat="true" ht="25.15" hidden="false" customHeight="true" outlineLevel="0" collapsed="false">
      <c r="A12" s="53"/>
      <c r="B12" s="172"/>
      <c r="C12" s="59" t="s">
        <v>375</v>
      </c>
      <c r="D12" s="172"/>
      <c r="E12" s="59" t="s">
        <v>376</v>
      </c>
      <c r="F12" s="81"/>
      <c r="G12" s="84" t="s">
        <v>377</v>
      </c>
      <c r="H12" s="174"/>
      <c r="I12" s="16" t="s">
        <v>378</v>
      </c>
      <c r="J12" s="175"/>
      <c r="K12" s="59" t="s">
        <v>379</v>
      </c>
    </row>
    <row r="13" s="149" customFormat="true" ht="25.15" hidden="false" customHeight="true" outlineLevel="0" collapsed="false">
      <c r="A13" s="53"/>
      <c r="B13" s="172"/>
      <c r="C13" s="59" t="s">
        <v>380</v>
      </c>
      <c r="D13" s="172"/>
      <c r="E13" s="59"/>
      <c r="F13" s="81"/>
      <c r="G13" s="84" t="s">
        <v>381</v>
      </c>
      <c r="H13" s="174"/>
      <c r="I13" s="16"/>
      <c r="J13" s="175"/>
      <c r="K13" s="59" t="s">
        <v>382</v>
      </c>
    </row>
    <row r="14" s="149" customFormat="true" ht="25.15" hidden="false" customHeight="true" outlineLevel="0" collapsed="false">
      <c r="A14" s="53"/>
      <c r="B14" s="172"/>
      <c r="C14" s="59"/>
      <c r="D14" s="172"/>
      <c r="E14" s="59"/>
      <c r="F14" s="81"/>
      <c r="G14" s="170" t="s">
        <v>144</v>
      </c>
      <c r="H14" s="174"/>
      <c r="I14" s="16"/>
      <c r="J14" s="175"/>
      <c r="K14" s="59"/>
    </row>
    <row r="15" s="149" customFormat="true" ht="25.15" hidden="false" customHeight="true" outlineLevel="0" collapsed="false">
      <c r="A15" s="53"/>
      <c r="B15" s="172"/>
      <c r="C15" s="62"/>
      <c r="D15" s="172"/>
      <c r="E15" s="62"/>
      <c r="F15" s="81"/>
      <c r="G15" s="170"/>
      <c r="H15" s="174"/>
      <c r="I15" s="61"/>
      <c r="J15" s="175"/>
      <c r="K15" s="62"/>
    </row>
    <row r="16" s="149" customFormat="true" ht="25.15" hidden="false" customHeight="true" outlineLevel="0" collapsed="false">
      <c r="A16" s="53"/>
      <c r="B16" s="57" t="s">
        <v>383</v>
      </c>
      <c r="C16" s="59" t="s">
        <v>384</v>
      </c>
      <c r="D16" s="176" t="s">
        <v>385</v>
      </c>
      <c r="E16" s="46" t="s">
        <v>386</v>
      </c>
      <c r="F16" s="68" t="s">
        <v>387</v>
      </c>
      <c r="G16" s="66" t="s">
        <v>388</v>
      </c>
      <c r="H16" s="177" t="s">
        <v>389</v>
      </c>
      <c r="I16" s="72" t="s">
        <v>390</v>
      </c>
      <c r="J16" s="57" t="s">
        <v>391</v>
      </c>
      <c r="K16" s="59" t="s">
        <v>392</v>
      </c>
    </row>
    <row r="17" s="149" customFormat="true" ht="25.15" hidden="false" customHeight="true" outlineLevel="0" collapsed="false">
      <c r="A17" s="53"/>
      <c r="B17" s="57"/>
      <c r="C17" s="59" t="s">
        <v>393</v>
      </c>
      <c r="D17" s="176"/>
      <c r="E17" s="16" t="s">
        <v>394</v>
      </c>
      <c r="F17" s="68"/>
      <c r="G17" s="72" t="s">
        <v>395</v>
      </c>
      <c r="H17" s="177"/>
      <c r="I17" s="72" t="s">
        <v>396</v>
      </c>
      <c r="J17" s="57"/>
      <c r="K17" s="59" t="s">
        <v>397</v>
      </c>
    </row>
    <row r="18" s="149" customFormat="true" ht="25.15" hidden="false" customHeight="true" outlineLevel="0" collapsed="false">
      <c r="A18" s="53"/>
      <c r="B18" s="57"/>
      <c r="C18" s="59" t="s">
        <v>398</v>
      </c>
      <c r="D18" s="176"/>
      <c r="E18" s="16" t="s">
        <v>399</v>
      </c>
      <c r="F18" s="68"/>
      <c r="G18" s="72"/>
      <c r="H18" s="177"/>
      <c r="I18" s="72"/>
      <c r="J18" s="57"/>
      <c r="K18" s="59" t="s">
        <v>400</v>
      </c>
    </row>
    <row r="19" s="149" customFormat="true" ht="25.15" hidden="false" customHeight="true" outlineLevel="0" collapsed="false">
      <c r="A19" s="53"/>
      <c r="B19" s="57"/>
      <c r="C19" s="59"/>
      <c r="D19" s="176"/>
      <c r="E19" s="16"/>
      <c r="F19" s="68"/>
      <c r="G19" s="59"/>
      <c r="H19" s="177"/>
      <c r="I19" s="72"/>
      <c r="J19" s="57"/>
      <c r="K19" s="59"/>
    </row>
    <row r="20" s="149" customFormat="true" ht="25.15" hidden="false" customHeight="true" outlineLevel="0" collapsed="false">
      <c r="A20" s="53"/>
      <c r="B20" s="57"/>
      <c r="C20" s="59"/>
      <c r="D20" s="176"/>
      <c r="E20" s="61"/>
      <c r="F20" s="68"/>
      <c r="G20" s="62"/>
      <c r="H20" s="177"/>
      <c r="I20" s="72"/>
      <c r="J20" s="57"/>
      <c r="K20" s="59"/>
    </row>
    <row r="21" s="149" customFormat="true" ht="25.15" hidden="false" customHeight="true" outlineLevel="0" collapsed="false">
      <c r="A21" s="53"/>
      <c r="B21" s="78" t="s">
        <v>73</v>
      </c>
      <c r="C21" s="78" t="s">
        <v>190</v>
      </c>
      <c r="D21" s="78" t="s">
        <v>73</v>
      </c>
      <c r="E21" s="78" t="s">
        <v>190</v>
      </c>
      <c r="F21" s="78" t="s">
        <v>73</v>
      </c>
      <c r="G21" s="78" t="s">
        <v>190</v>
      </c>
      <c r="H21" s="78" t="s">
        <v>73</v>
      </c>
      <c r="I21" s="78" t="s">
        <v>190</v>
      </c>
      <c r="J21" s="78" t="s">
        <v>73</v>
      </c>
      <c r="K21" s="78" t="s">
        <v>190</v>
      </c>
    </row>
    <row r="22" s="149" customFormat="true" ht="25.15" hidden="false" customHeight="true" outlineLevel="0" collapsed="false">
      <c r="A22" s="53"/>
      <c r="B22" s="80" t="s">
        <v>401</v>
      </c>
      <c r="C22" s="16" t="s">
        <v>402</v>
      </c>
      <c r="D22" s="178" t="s">
        <v>403</v>
      </c>
      <c r="E22" s="179" t="s">
        <v>404</v>
      </c>
      <c r="F22" s="80"/>
      <c r="G22" s="16"/>
      <c r="H22" s="180" t="s">
        <v>405</v>
      </c>
      <c r="I22" s="27" t="s">
        <v>406</v>
      </c>
      <c r="J22" s="181" t="s">
        <v>407</v>
      </c>
      <c r="K22" s="16" t="s">
        <v>408</v>
      </c>
    </row>
    <row r="23" s="149" customFormat="true" ht="25.15" hidden="false" customHeight="true" outlineLevel="0" collapsed="false">
      <c r="A23" s="53"/>
      <c r="B23" s="80"/>
      <c r="C23" s="16" t="s">
        <v>409</v>
      </c>
      <c r="D23" s="178"/>
      <c r="E23" s="16" t="s">
        <v>185</v>
      </c>
      <c r="F23" s="80"/>
      <c r="G23" s="16"/>
      <c r="H23" s="180"/>
      <c r="I23" s="84" t="s">
        <v>410</v>
      </c>
      <c r="J23" s="181"/>
      <c r="K23" s="16" t="s">
        <v>411</v>
      </c>
    </row>
    <row r="24" s="149" customFormat="true" ht="25.15" hidden="false" customHeight="true" outlineLevel="0" collapsed="false">
      <c r="A24" s="53"/>
      <c r="B24" s="80"/>
      <c r="C24" s="16"/>
      <c r="D24" s="178"/>
      <c r="E24" s="16"/>
      <c r="F24" s="80"/>
      <c r="G24" s="16"/>
      <c r="H24" s="180"/>
      <c r="I24" s="84"/>
      <c r="J24" s="181"/>
      <c r="K24" s="16"/>
    </row>
    <row r="25" s="149" customFormat="true" ht="25.15" hidden="false" customHeight="true" outlineLevel="0" collapsed="false">
      <c r="A25" s="53"/>
      <c r="B25" s="80"/>
      <c r="C25" s="16"/>
      <c r="D25" s="178"/>
      <c r="E25" s="16"/>
      <c r="F25" s="80"/>
      <c r="G25" s="16"/>
      <c r="H25" s="180"/>
      <c r="I25" s="84"/>
      <c r="J25" s="181"/>
      <c r="K25" s="16"/>
    </row>
    <row r="26" s="149" customFormat="true" ht="25.15" hidden="false" customHeight="true" outlineLevel="0" collapsed="false">
      <c r="A26" s="53"/>
      <c r="B26" s="80"/>
      <c r="C26" s="16"/>
      <c r="D26" s="178"/>
      <c r="E26" s="16"/>
      <c r="F26" s="80"/>
      <c r="G26" s="16"/>
      <c r="H26" s="180"/>
      <c r="I26" s="21"/>
      <c r="J26" s="181"/>
      <c r="K26" s="16"/>
    </row>
    <row r="27" s="149" customFormat="true" ht="25.15" hidden="false" customHeight="true" outlineLevel="0" collapsed="false">
      <c r="A27" s="53"/>
      <c r="B27" s="78" t="s">
        <v>100</v>
      </c>
      <c r="C27" s="35" t="s">
        <v>101</v>
      </c>
      <c r="D27" s="78" t="s">
        <v>100</v>
      </c>
      <c r="E27" s="35" t="s">
        <v>101</v>
      </c>
      <c r="F27" s="78" t="s">
        <v>100</v>
      </c>
      <c r="G27" s="35" t="s">
        <v>101</v>
      </c>
      <c r="H27" s="78" t="s">
        <v>100</v>
      </c>
      <c r="I27" s="35" t="s">
        <v>101</v>
      </c>
      <c r="J27" s="7" t="s">
        <v>100</v>
      </c>
      <c r="K27" s="41" t="s">
        <v>101</v>
      </c>
    </row>
    <row r="28" s="149" customFormat="true" ht="25.15" hidden="false" customHeight="true" outlineLevel="0" collapsed="false">
      <c r="A28" s="182" t="s">
        <v>102</v>
      </c>
      <c r="B28" s="183" t="s">
        <v>412</v>
      </c>
      <c r="C28" s="46" t="s">
        <v>413</v>
      </c>
      <c r="D28" s="183" t="s">
        <v>414</v>
      </c>
      <c r="E28" s="46" t="s">
        <v>415</v>
      </c>
      <c r="F28" s="15" t="s">
        <v>236</v>
      </c>
      <c r="G28" s="84" t="s">
        <v>416</v>
      </c>
      <c r="H28" s="183" t="s">
        <v>254</v>
      </c>
      <c r="I28" s="152" t="s">
        <v>417</v>
      </c>
      <c r="J28" s="15" t="s">
        <v>418</v>
      </c>
      <c r="K28" s="27" t="s">
        <v>419</v>
      </c>
    </row>
    <row r="29" s="149" customFormat="true" ht="25.15" hidden="false" customHeight="true" outlineLevel="0" collapsed="false">
      <c r="A29" s="182"/>
      <c r="B29" s="183"/>
      <c r="C29" s="16" t="s">
        <v>420</v>
      </c>
      <c r="D29" s="183"/>
      <c r="E29" s="16" t="s">
        <v>421</v>
      </c>
      <c r="F29" s="15"/>
      <c r="G29" s="84" t="s">
        <v>422</v>
      </c>
      <c r="H29" s="183"/>
      <c r="I29" s="84" t="s">
        <v>423</v>
      </c>
      <c r="J29" s="15"/>
      <c r="K29" s="84"/>
      <c r="M29" s="184"/>
    </row>
    <row r="30" s="149" customFormat="true" ht="25.15" hidden="false" customHeight="true" outlineLevel="0" collapsed="false">
      <c r="A30" s="182"/>
      <c r="B30" s="183"/>
      <c r="C30" s="16" t="s">
        <v>424</v>
      </c>
      <c r="D30" s="183"/>
      <c r="E30" s="16" t="s">
        <v>425</v>
      </c>
      <c r="F30" s="15"/>
      <c r="G30" s="16" t="s">
        <v>426</v>
      </c>
      <c r="H30" s="183"/>
      <c r="I30" s="16" t="s">
        <v>416</v>
      </c>
      <c r="J30" s="15"/>
      <c r="K30" s="84"/>
    </row>
    <row r="31" s="149" customFormat="true" ht="25.15" hidden="false" customHeight="true" outlineLevel="0" collapsed="false">
      <c r="A31" s="182"/>
      <c r="B31" s="183"/>
      <c r="C31" s="16" t="s">
        <v>427</v>
      </c>
      <c r="D31" s="183"/>
      <c r="E31" s="16" t="s">
        <v>428</v>
      </c>
      <c r="F31" s="15"/>
      <c r="G31" s="49"/>
      <c r="H31" s="183"/>
      <c r="I31" s="16" t="s">
        <v>429</v>
      </c>
      <c r="J31" s="15"/>
      <c r="K31" s="84"/>
    </row>
    <row r="32" s="149" customFormat="true" ht="25.15" hidden="false" customHeight="true" outlineLevel="0" collapsed="false">
      <c r="A32" s="182"/>
      <c r="B32" s="183"/>
      <c r="C32" s="16" t="s">
        <v>430</v>
      </c>
      <c r="D32" s="183"/>
      <c r="E32" s="16"/>
      <c r="F32" s="15"/>
      <c r="G32" s="16"/>
      <c r="H32" s="183"/>
      <c r="I32" s="16"/>
      <c r="J32" s="15"/>
      <c r="K32" s="84"/>
    </row>
    <row r="33" s="149" customFormat="true" ht="25.15" hidden="false" customHeight="true" outlineLevel="0" collapsed="false">
      <c r="A33" s="182"/>
      <c r="B33" s="183"/>
      <c r="C33" s="90"/>
      <c r="D33" s="183"/>
      <c r="E33" s="90"/>
      <c r="F33" s="15"/>
      <c r="G33" s="90"/>
      <c r="H33" s="183"/>
      <c r="I33" s="90"/>
      <c r="J33" s="15"/>
      <c r="K33" s="185"/>
    </row>
    <row r="34" s="49" customFormat="true" ht="31.15" hidden="true" customHeight="true" outlineLevel="0" collapsed="false">
      <c r="A34" s="186" t="s">
        <v>431</v>
      </c>
      <c r="B34" s="91"/>
      <c r="C34" s="27"/>
      <c r="D34" s="187" t="s">
        <v>432</v>
      </c>
      <c r="E34" s="188"/>
      <c r="F34" s="187" t="s">
        <v>432</v>
      </c>
      <c r="G34" s="188"/>
      <c r="H34" s="189" t="s">
        <v>432</v>
      </c>
      <c r="I34" s="188"/>
      <c r="J34" s="187" t="s">
        <v>432</v>
      </c>
      <c r="K34" s="96"/>
    </row>
    <row r="35" s="49" customFormat="true" ht="31.15" hidden="true" customHeight="true" outlineLevel="0" collapsed="false">
      <c r="A35" s="186"/>
      <c r="B35" s="190" t="s">
        <v>433</v>
      </c>
      <c r="C35" s="98"/>
      <c r="D35" s="190" t="s">
        <v>433</v>
      </c>
      <c r="E35" s="98"/>
      <c r="F35" s="190" t="s">
        <v>433</v>
      </c>
      <c r="G35" s="98"/>
      <c r="H35" s="190" t="s">
        <v>433</v>
      </c>
      <c r="I35" s="98"/>
      <c r="J35" s="190" t="s">
        <v>433</v>
      </c>
      <c r="K35" s="99"/>
    </row>
    <row r="36" s="49" customFormat="true" ht="31.15" hidden="true" customHeight="true" outlineLevel="0" collapsed="false">
      <c r="A36" s="186"/>
      <c r="B36" s="190" t="s">
        <v>434</v>
      </c>
      <c r="C36" s="98"/>
      <c r="D36" s="190" t="s">
        <v>434</v>
      </c>
      <c r="E36" s="98"/>
      <c r="F36" s="190" t="s">
        <v>434</v>
      </c>
      <c r="G36" s="98"/>
      <c r="H36" s="190" t="s">
        <v>434</v>
      </c>
      <c r="I36" s="98"/>
      <c r="J36" s="190" t="s">
        <v>434</v>
      </c>
      <c r="K36" s="99"/>
    </row>
    <row r="37" s="49" customFormat="true" ht="31.15" hidden="true" customHeight="true" outlineLevel="0" collapsed="false">
      <c r="A37" s="186"/>
      <c r="B37" s="191" t="s">
        <v>435</v>
      </c>
      <c r="C37" s="101"/>
      <c r="D37" s="191" t="s">
        <v>435</v>
      </c>
      <c r="E37" s="101"/>
      <c r="F37" s="191" t="s">
        <v>435</v>
      </c>
      <c r="G37" s="101"/>
      <c r="H37" s="191" t="s">
        <v>435</v>
      </c>
      <c r="I37" s="101"/>
      <c r="J37" s="191" t="s">
        <v>435</v>
      </c>
      <c r="K37" s="102"/>
    </row>
    <row r="38" customFormat="false" ht="17.25" hidden="false" customHeight="false" outlineLevel="0" collapsed="false"/>
  </sheetData>
  <mergeCells count="41">
    <mergeCell ref="A1:K1"/>
    <mergeCell ref="A2:A3"/>
    <mergeCell ref="B2:C2"/>
    <mergeCell ref="D2:E2"/>
    <mergeCell ref="F2:G2"/>
    <mergeCell ref="H2:I2"/>
    <mergeCell ref="J2:K2"/>
    <mergeCell ref="L3:L7"/>
    <mergeCell ref="A4:A8"/>
    <mergeCell ref="B4:B8"/>
    <mergeCell ref="D4:D8"/>
    <mergeCell ref="F4:F8"/>
    <mergeCell ref="H4:H8"/>
    <mergeCell ref="J4:J8"/>
    <mergeCell ref="A9:A27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20"/>
    <mergeCell ref="D16:D20"/>
    <mergeCell ref="F16:F20"/>
    <mergeCell ref="H16:H20"/>
    <mergeCell ref="J16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13" activeCellId="0" sqref="I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92" width="7.74"/>
    <col collapsed="false" customWidth="true" hidden="false" outlineLevel="0" max="2" min="2" style="193" width="7.74"/>
    <col collapsed="false" customWidth="true" hidden="false" outlineLevel="0" max="3" min="3" style="192" width="21.75"/>
    <col collapsed="false" customWidth="true" hidden="false" outlineLevel="0" max="4" min="4" style="192" width="7.74"/>
    <col collapsed="false" customWidth="true" hidden="false" outlineLevel="0" max="5" min="5" style="192" width="21.75"/>
    <col collapsed="false" customWidth="true" hidden="false" outlineLevel="0" max="6" min="6" style="192" width="7.74"/>
    <col collapsed="false" customWidth="true" hidden="false" outlineLevel="0" max="7" min="7" style="192" width="21.75"/>
    <col collapsed="false" customWidth="true" hidden="false" outlineLevel="0" max="8" min="8" style="192" width="7.74"/>
    <col collapsed="false" customWidth="true" hidden="false" outlineLevel="0" max="9" min="9" style="192" width="21.75"/>
    <col collapsed="false" customWidth="true" hidden="false" outlineLevel="0" max="10" min="10" style="192" width="7.74"/>
    <col collapsed="false" customWidth="true" hidden="false" outlineLevel="0" max="11" min="11" style="192" width="21.75"/>
    <col collapsed="false" customWidth="false" hidden="false" outlineLevel="0" max="257" min="12" style="192" width="8.87"/>
  </cols>
  <sheetData>
    <row r="1" customFormat="false" ht="27" hidden="false" customHeight="false" outlineLevel="0" collapsed="false">
      <c r="A1" s="3" t="s">
        <v>4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51" t="s">
        <v>122</v>
      </c>
      <c r="B2" s="194" t="s">
        <v>437</v>
      </c>
      <c r="C2" s="194"/>
      <c r="D2" s="194" t="s">
        <v>438</v>
      </c>
      <c r="E2" s="194"/>
      <c r="F2" s="194" t="s">
        <v>439</v>
      </c>
      <c r="G2" s="194"/>
      <c r="H2" s="194" t="s">
        <v>440</v>
      </c>
      <c r="I2" s="194"/>
      <c r="J2" s="195" t="s">
        <v>441</v>
      </c>
      <c r="K2" s="195"/>
    </row>
    <row r="3" customFormat="false" ht="25.15" hidden="false" customHeight="true" outlineLevel="0" collapsed="false">
      <c r="A3" s="51"/>
      <c r="B3" s="196" t="s">
        <v>7</v>
      </c>
      <c r="C3" s="7" t="s">
        <v>8</v>
      </c>
      <c r="D3" s="196" t="s">
        <v>7</v>
      </c>
      <c r="E3" s="7" t="s">
        <v>8</v>
      </c>
      <c r="F3" s="196" t="s">
        <v>7</v>
      </c>
      <c r="G3" s="7" t="s">
        <v>8</v>
      </c>
      <c r="H3" s="196" t="s">
        <v>7</v>
      </c>
      <c r="I3" s="7" t="s">
        <v>8</v>
      </c>
      <c r="J3" s="196" t="s">
        <v>7</v>
      </c>
      <c r="K3" s="7" t="s">
        <v>8</v>
      </c>
    </row>
    <row r="4" customFormat="false" ht="25.15" hidden="false" customHeight="true" outlineLevel="0" collapsed="false">
      <c r="A4" s="197" t="s">
        <v>128</v>
      </c>
      <c r="B4" s="198" t="s">
        <v>442</v>
      </c>
      <c r="C4" s="25" t="s">
        <v>443</v>
      </c>
      <c r="D4" s="198" t="s">
        <v>444</v>
      </c>
      <c r="E4" s="11" t="s">
        <v>445</v>
      </c>
      <c r="F4" s="199" t="s">
        <v>234</v>
      </c>
      <c r="G4" s="16" t="s">
        <v>446</v>
      </c>
      <c r="H4" s="200" t="s">
        <v>447</v>
      </c>
      <c r="I4" s="16" t="s">
        <v>448</v>
      </c>
      <c r="J4" s="199" t="s">
        <v>242</v>
      </c>
      <c r="K4" s="16" t="s">
        <v>449</v>
      </c>
    </row>
    <row r="5" customFormat="false" ht="25.15" hidden="false" customHeight="true" outlineLevel="0" collapsed="false">
      <c r="A5" s="197"/>
      <c r="B5" s="198"/>
      <c r="C5" s="17" t="s">
        <v>450</v>
      </c>
      <c r="D5" s="198"/>
      <c r="E5" s="11" t="s">
        <v>450</v>
      </c>
      <c r="F5" s="199"/>
      <c r="G5" s="16" t="s">
        <v>451</v>
      </c>
      <c r="H5" s="200"/>
      <c r="I5" s="16" t="s">
        <v>452</v>
      </c>
      <c r="J5" s="199"/>
      <c r="K5" s="16" t="s">
        <v>453</v>
      </c>
    </row>
    <row r="6" customFormat="false" ht="25.15" hidden="false" customHeight="true" outlineLevel="0" collapsed="false">
      <c r="A6" s="197"/>
      <c r="B6" s="198"/>
      <c r="C6" s="17"/>
      <c r="D6" s="198"/>
      <c r="E6" s="11"/>
      <c r="F6" s="199"/>
      <c r="G6" s="16" t="s">
        <v>454</v>
      </c>
      <c r="H6" s="200"/>
      <c r="I6" s="16"/>
      <c r="J6" s="199"/>
      <c r="K6" s="16" t="s">
        <v>455</v>
      </c>
    </row>
    <row r="7" customFormat="false" ht="25.15" hidden="false" customHeight="true" outlineLevel="0" collapsed="false">
      <c r="A7" s="197"/>
      <c r="B7" s="198"/>
      <c r="C7" s="17"/>
      <c r="D7" s="198"/>
      <c r="E7" s="11"/>
      <c r="F7" s="199"/>
      <c r="G7" s="16"/>
      <c r="H7" s="200"/>
      <c r="I7" s="16"/>
      <c r="J7" s="199"/>
      <c r="K7" s="16"/>
    </row>
    <row r="8" customFormat="false" ht="25.15" hidden="false" customHeight="true" outlineLevel="0" collapsed="false">
      <c r="A8" s="197"/>
      <c r="B8" s="198"/>
      <c r="C8" s="11"/>
      <c r="D8" s="198"/>
      <c r="E8" s="201"/>
      <c r="F8" s="199"/>
      <c r="G8" s="202"/>
      <c r="H8" s="200"/>
      <c r="I8" s="16"/>
      <c r="J8" s="199"/>
      <c r="K8" s="16"/>
    </row>
    <row r="9" customFormat="false" ht="25.15" hidden="false" customHeight="true" outlineLevel="0" collapsed="false">
      <c r="A9" s="203" t="s">
        <v>145</v>
      </c>
      <c r="B9" s="134" t="s">
        <v>456</v>
      </c>
      <c r="C9" s="204" t="s">
        <v>457</v>
      </c>
      <c r="D9" s="205" t="s">
        <v>458</v>
      </c>
      <c r="E9" s="25" t="s">
        <v>459</v>
      </c>
      <c r="F9" s="73" t="s">
        <v>460</v>
      </c>
      <c r="G9" s="206" t="s">
        <v>461</v>
      </c>
      <c r="H9" s="207" t="s">
        <v>35</v>
      </c>
      <c r="I9" s="27" t="s">
        <v>462</v>
      </c>
      <c r="J9" s="207" t="s">
        <v>33</v>
      </c>
      <c r="K9" s="27"/>
    </row>
    <row r="10" customFormat="false" ht="25.15" hidden="false" customHeight="true" outlineLevel="0" collapsed="false">
      <c r="A10" s="203"/>
      <c r="B10" s="134"/>
      <c r="C10" s="208" t="s">
        <v>463</v>
      </c>
      <c r="D10" s="205"/>
      <c r="E10" s="17"/>
      <c r="F10" s="73"/>
      <c r="G10" s="209" t="s">
        <v>464</v>
      </c>
      <c r="H10" s="207"/>
      <c r="I10" s="210"/>
      <c r="J10" s="207"/>
      <c r="K10" s="210"/>
    </row>
    <row r="11" customFormat="false" ht="25.15" hidden="false" customHeight="true" outlineLevel="0" collapsed="false">
      <c r="A11" s="203"/>
      <c r="B11" s="134"/>
      <c r="C11" s="208" t="s">
        <v>465</v>
      </c>
      <c r="D11" s="205"/>
      <c r="E11" s="211"/>
      <c r="F11" s="73"/>
      <c r="G11" s="209" t="s">
        <v>466</v>
      </c>
      <c r="H11" s="207"/>
      <c r="I11" s="212"/>
      <c r="J11" s="207"/>
      <c r="K11" s="212"/>
    </row>
    <row r="12" customFormat="false" ht="25.15" hidden="false" customHeight="true" outlineLevel="0" collapsed="false">
      <c r="A12" s="203"/>
      <c r="B12" s="134" t="s">
        <v>467</v>
      </c>
      <c r="C12" s="208" t="s">
        <v>468</v>
      </c>
      <c r="D12" s="133" t="s">
        <v>469</v>
      </c>
      <c r="E12" s="135" t="s">
        <v>470</v>
      </c>
      <c r="F12" s="73"/>
      <c r="G12" s="209" t="s">
        <v>471</v>
      </c>
      <c r="H12" s="64" t="s">
        <v>472</v>
      </c>
      <c r="I12" s="69" t="s">
        <v>473</v>
      </c>
      <c r="J12" s="64" t="s">
        <v>474</v>
      </c>
      <c r="K12" s="69" t="s">
        <v>475</v>
      </c>
    </row>
    <row r="13" customFormat="false" ht="25.15" hidden="false" customHeight="true" outlineLevel="0" collapsed="false">
      <c r="A13" s="203"/>
      <c r="B13" s="134"/>
      <c r="C13" s="208" t="s">
        <v>476</v>
      </c>
      <c r="D13" s="133"/>
      <c r="E13" s="11" t="s">
        <v>477</v>
      </c>
      <c r="F13" s="73"/>
      <c r="G13" s="209" t="s">
        <v>478</v>
      </c>
      <c r="H13" s="64"/>
      <c r="I13" s="16" t="s">
        <v>479</v>
      </c>
      <c r="J13" s="64"/>
      <c r="K13" s="16" t="s">
        <v>480</v>
      </c>
    </row>
    <row r="14" customFormat="false" ht="25.15" hidden="false" customHeight="true" outlineLevel="0" collapsed="false">
      <c r="A14" s="203"/>
      <c r="B14" s="134"/>
      <c r="C14" s="208" t="s">
        <v>481</v>
      </c>
      <c r="D14" s="133"/>
      <c r="E14" s="11"/>
      <c r="F14" s="73"/>
      <c r="G14" s="16"/>
      <c r="H14" s="64"/>
      <c r="I14" s="16"/>
      <c r="J14" s="64"/>
      <c r="K14" s="16"/>
    </row>
    <row r="15" customFormat="false" ht="25.15" hidden="false" customHeight="true" outlineLevel="0" collapsed="false">
      <c r="A15" s="203"/>
      <c r="B15" s="134"/>
      <c r="C15" s="11"/>
      <c r="D15" s="133"/>
      <c r="E15" s="11"/>
      <c r="F15" s="73"/>
      <c r="G15" s="16"/>
      <c r="H15" s="64"/>
      <c r="I15" s="16"/>
      <c r="J15" s="64"/>
      <c r="K15" s="16"/>
    </row>
    <row r="16" customFormat="false" ht="25.15" hidden="false" customHeight="true" outlineLevel="0" collapsed="false">
      <c r="A16" s="203"/>
      <c r="B16" s="134"/>
      <c r="C16" s="213"/>
      <c r="D16" s="133"/>
      <c r="E16" s="213"/>
      <c r="F16" s="73"/>
      <c r="G16" s="214"/>
      <c r="H16" s="64"/>
      <c r="I16" s="214"/>
      <c r="J16" s="64"/>
      <c r="K16" s="214"/>
    </row>
    <row r="17" customFormat="false" ht="25.15" hidden="false" customHeight="true" outlineLevel="0" collapsed="false">
      <c r="A17" s="203"/>
      <c r="B17" s="133" t="s">
        <v>482</v>
      </c>
      <c r="C17" s="17" t="s">
        <v>483</v>
      </c>
      <c r="D17" s="133" t="s">
        <v>484</v>
      </c>
      <c r="E17" s="17" t="s">
        <v>485</v>
      </c>
      <c r="F17" s="64" t="s">
        <v>486</v>
      </c>
      <c r="G17" s="16" t="s">
        <v>487</v>
      </c>
      <c r="H17" s="64" t="s">
        <v>488</v>
      </c>
      <c r="I17" s="84" t="s">
        <v>489</v>
      </c>
      <c r="J17" s="64" t="s">
        <v>490</v>
      </c>
      <c r="K17" s="84" t="s">
        <v>491</v>
      </c>
    </row>
    <row r="18" customFormat="false" ht="25.15" hidden="false" customHeight="true" outlineLevel="0" collapsed="false">
      <c r="A18" s="203"/>
      <c r="B18" s="133"/>
      <c r="C18" s="17" t="s">
        <v>492</v>
      </c>
      <c r="D18" s="133"/>
      <c r="E18" s="17" t="s">
        <v>493</v>
      </c>
      <c r="F18" s="64"/>
      <c r="G18" s="16"/>
      <c r="H18" s="64"/>
      <c r="I18" s="84" t="s">
        <v>494</v>
      </c>
      <c r="J18" s="64"/>
      <c r="K18" s="84" t="s">
        <v>495</v>
      </c>
    </row>
    <row r="19" customFormat="false" ht="25.15" hidden="false" customHeight="true" outlineLevel="0" collapsed="false">
      <c r="A19" s="203"/>
      <c r="B19" s="133"/>
      <c r="C19" s="17"/>
      <c r="D19" s="133"/>
      <c r="E19" s="17" t="s">
        <v>496</v>
      </c>
      <c r="F19" s="64"/>
      <c r="G19" s="16"/>
      <c r="H19" s="64"/>
      <c r="I19" s="84" t="s">
        <v>497</v>
      </c>
      <c r="J19" s="64"/>
      <c r="K19" s="84" t="s">
        <v>498</v>
      </c>
    </row>
    <row r="20" customFormat="false" ht="25.15" hidden="false" customHeight="true" outlineLevel="0" collapsed="false">
      <c r="A20" s="203"/>
      <c r="B20" s="133"/>
      <c r="C20" s="17"/>
      <c r="D20" s="133"/>
      <c r="E20" s="17" t="s">
        <v>499</v>
      </c>
      <c r="F20" s="64"/>
      <c r="G20" s="215"/>
      <c r="H20" s="64"/>
      <c r="I20" s="84"/>
      <c r="J20" s="64"/>
      <c r="K20" s="84"/>
    </row>
    <row r="21" customFormat="false" ht="25.15" hidden="false" customHeight="true" outlineLevel="0" collapsed="false">
      <c r="A21" s="203"/>
      <c r="B21" s="133"/>
      <c r="C21" s="17"/>
      <c r="D21" s="133"/>
      <c r="E21" s="17"/>
      <c r="F21" s="64"/>
      <c r="G21" s="215"/>
      <c r="H21" s="64"/>
      <c r="I21" s="84"/>
      <c r="J21" s="64"/>
      <c r="K21" s="84"/>
    </row>
    <row r="22" customFormat="false" ht="25.15" hidden="false" customHeight="true" outlineLevel="0" collapsed="false">
      <c r="A22" s="203"/>
      <c r="B22" s="34" t="s">
        <v>73</v>
      </c>
      <c r="C22" s="34" t="s">
        <v>500</v>
      </c>
      <c r="D22" s="34" t="s">
        <v>73</v>
      </c>
      <c r="E22" s="34" t="s">
        <v>501</v>
      </c>
      <c r="F22" s="41" t="s">
        <v>73</v>
      </c>
      <c r="G22" s="41" t="s">
        <v>502</v>
      </c>
      <c r="H22" s="41" t="s">
        <v>73</v>
      </c>
      <c r="I22" s="7" t="s">
        <v>503</v>
      </c>
      <c r="J22" s="41" t="s">
        <v>73</v>
      </c>
      <c r="K22" s="7" t="s">
        <v>503</v>
      </c>
    </row>
    <row r="23" customFormat="false" ht="25.15" hidden="false" customHeight="true" outlineLevel="0" collapsed="false">
      <c r="A23" s="203"/>
      <c r="B23" s="134" t="s">
        <v>504</v>
      </c>
      <c r="C23" s="11" t="s">
        <v>505</v>
      </c>
      <c r="D23" s="134" t="s">
        <v>506</v>
      </c>
      <c r="E23" s="11" t="s">
        <v>507</v>
      </c>
      <c r="F23" s="73" t="s">
        <v>508</v>
      </c>
      <c r="G23" s="84" t="s">
        <v>509</v>
      </c>
      <c r="H23" s="73" t="s">
        <v>510</v>
      </c>
      <c r="I23" s="16" t="s">
        <v>511</v>
      </c>
      <c r="J23" s="73" t="s">
        <v>512</v>
      </c>
      <c r="K23" s="16" t="s">
        <v>513</v>
      </c>
    </row>
    <row r="24" customFormat="false" ht="25.15" hidden="false" customHeight="true" outlineLevel="0" collapsed="false">
      <c r="A24" s="203"/>
      <c r="B24" s="134"/>
      <c r="C24" s="11" t="s">
        <v>514</v>
      </c>
      <c r="D24" s="134"/>
      <c r="E24" s="11" t="s">
        <v>513</v>
      </c>
      <c r="F24" s="73"/>
      <c r="G24" s="84" t="s">
        <v>515</v>
      </c>
      <c r="H24" s="73"/>
      <c r="I24" s="16" t="s">
        <v>516</v>
      </c>
      <c r="J24" s="73"/>
      <c r="K24" s="16" t="s">
        <v>517</v>
      </c>
    </row>
    <row r="25" customFormat="false" ht="25.15" hidden="false" customHeight="true" outlineLevel="0" collapsed="false">
      <c r="A25" s="203"/>
      <c r="B25" s="134"/>
      <c r="C25" s="11"/>
      <c r="D25" s="134"/>
      <c r="E25" s="11"/>
      <c r="F25" s="73"/>
      <c r="G25" s="16" t="s">
        <v>518</v>
      </c>
      <c r="H25" s="73"/>
      <c r="I25" s="16" t="s">
        <v>519</v>
      </c>
      <c r="J25" s="73"/>
      <c r="K25" s="16" t="s">
        <v>520</v>
      </c>
    </row>
    <row r="26" customFormat="false" ht="25.15" hidden="false" customHeight="true" outlineLevel="0" collapsed="false">
      <c r="A26" s="203"/>
      <c r="B26" s="134"/>
      <c r="C26" s="11"/>
      <c r="D26" s="134"/>
      <c r="E26" s="11"/>
      <c r="F26" s="73"/>
      <c r="G26" s="84"/>
      <c r="H26" s="73"/>
      <c r="I26" s="16"/>
      <c r="J26" s="73"/>
      <c r="K26" s="16"/>
    </row>
    <row r="27" customFormat="false" ht="25.15" hidden="false" customHeight="true" outlineLevel="0" collapsed="false">
      <c r="A27" s="203"/>
      <c r="B27" s="134"/>
      <c r="C27" s="11"/>
      <c r="D27" s="134"/>
      <c r="E27" s="11"/>
      <c r="F27" s="73"/>
      <c r="G27" s="16"/>
      <c r="H27" s="73"/>
      <c r="I27" s="16"/>
      <c r="J27" s="73"/>
      <c r="K27" s="16"/>
    </row>
    <row r="28" customFormat="false" ht="25.15" hidden="false" customHeight="true" outlineLevel="0" collapsed="false">
      <c r="A28" s="203"/>
      <c r="B28" s="33" t="s">
        <v>100</v>
      </c>
      <c r="C28" s="34" t="s">
        <v>101</v>
      </c>
      <c r="D28" s="33" t="s">
        <v>100</v>
      </c>
      <c r="E28" s="34" t="s">
        <v>101</v>
      </c>
      <c r="F28" s="7" t="s">
        <v>100</v>
      </c>
      <c r="G28" s="41" t="s">
        <v>101</v>
      </c>
      <c r="H28" s="7" t="s">
        <v>100</v>
      </c>
      <c r="I28" s="41" t="s">
        <v>101</v>
      </c>
      <c r="J28" s="7" t="s">
        <v>100</v>
      </c>
      <c r="K28" s="41" t="s">
        <v>101</v>
      </c>
    </row>
    <row r="29" customFormat="false" ht="25.15" hidden="false" customHeight="true" outlineLevel="0" collapsed="false">
      <c r="A29" s="216" t="s">
        <v>102</v>
      </c>
      <c r="B29" s="217" t="s">
        <v>16</v>
      </c>
      <c r="C29" s="218" t="s">
        <v>521</v>
      </c>
      <c r="D29" s="217" t="s">
        <v>522</v>
      </c>
      <c r="E29" s="218" t="s">
        <v>523</v>
      </c>
      <c r="F29" s="89" t="s">
        <v>236</v>
      </c>
      <c r="G29" s="219" t="s">
        <v>524</v>
      </c>
      <c r="H29" s="89" t="s">
        <v>240</v>
      </c>
      <c r="I29" s="219" t="s">
        <v>525</v>
      </c>
      <c r="J29" s="89" t="s">
        <v>526</v>
      </c>
      <c r="K29" s="219" t="s">
        <v>527</v>
      </c>
    </row>
    <row r="30" customFormat="false" ht="25.15" hidden="false" customHeight="true" outlineLevel="0" collapsed="false">
      <c r="A30" s="216"/>
      <c r="B30" s="217"/>
      <c r="C30" s="11" t="s">
        <v>528</v>
      </c>
      <c r="D30" s="217"/>
      <c r="E30" s="11" t="s">
        <v>529</v>
      </c>
      <c r="F30" s="89"/>
      <c r="G30" s="16" t="s">
        <v>530</v>
      </c>
      <c r="H30" s="89"/>
      <c r="I30" s="16" t="s">
        <v>531</v>
      </c>
      <c r="J30" s="89"/>
      <c r="K30" s="16" t="s">
        <v>532</v>
      </c>
    </row>
    <row r="31" customFormat="false" ht="25.15" hidden="false" customHeight="true" outlineLevel="0" collapsed="false">
      <c r="A31" s="216"/>
      <c r="B31" s="217"/>
      <c r="C31" s="220" t="s">
        <v>533</v>
      </c>
      <c r="D31" s="217"/>
      <c r="E31" s="220"/>
      <c r="F31" s="89"/>
      <c r="G31" s="221" t="s">
        <v>534</v>
      </c>
      <c r="H31" s="89"/>
      <c r="I31" s="221"/>
      <c r="J31" s="89"/>
      <c r="K31" s="221"/>
    </row>
    <row r="32" customFormat="false" ht="25.15" hidden="false" customHeight="true" outlineLevel="0" collapsed="false">
      <c r="A32" s="216"/>
      <c r="B32" s="217"/>
      <c r="C32" s="220" t="s">
        <v>535</v>
      </c>
      <c r="D32" s="217"/>
      <c r="E32" s="220"/>
      <c r="F32" s="89"/>
      <c r="G32" s="221"/>
      <c r="H32" s="89"/>
      <c r="I32" s="221"/>
      <c r="J32" s="89"/>
      <c r="K32" s="221"/>
    </row>
    <row r="33" customFormat="false" ht="25.15" hidden="false" customHeight="true" outlineLevel="0" collapsed="false">
      <c r="A33" s="222"/>
      <c r="B33" s="217"/>
      <c r="C33" s="223"/>
      <c r="D33" s="217"/>
      <c r="E33" s="223"/>
      <c r="F33" s="89"/>
      <c r="G33" s="224"/>
      <c r="H33" s="89"/>
      <c r="I33" s="224"/>
      <c r="J33" s="89"/>
      <c r="K33" s="224"/>
    </row>
    <row r="34" customFormat="false" ht="16.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6"/>
    <mergeCell ref="D9:D11"/>
    <mergeCell ref="F9:F16"/>
    <mergeCell ref="H9:H11"/>
    <mergeCell ref="J9:J11"/>
    <mergeCell ref="D12:D16"/>
    <mergeCell ref="H12:H16"/>
    <mergeCell ref="J12:J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10" activeCellId="0" sqref="E10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92" width="5.74"/>
    <col collapsed="false" customWidth="true" hidden="false" outlineLevel="0" max="3" min="3" style="192" width="15.75"/>
    <col collapsed="false" customWidth="true" hidden="false" outlineLevel="0" max="4" min="4" style="192" width="5.74"/>
    <col collapsed="false" customWidth="true" hidden="false" outlineLevel="0" max="5" min="5" style="192" width="15.75"/>
    <col collapsed="false" customWidth="true" hidden="false" outlineLevel="0" max="6" min="6" style="192" width="5.74"/>
    <col collapsed="false" customWidth="true" hidden="false" outlineLevel="0" max="7" min="7" style="192" width="15.75"/>
    <col collapsed="false" customWidth="true" hidden="false" outlineLevel="0" max="8" min="8" style="192" width="5.74"/>
    <col collapsed="false" customWidth="true" hidden="false" outlineLevel="0" max="9" min="9" style="192" width="15.75"/>
    <col collapsed="false" customWidth="true" hidden="false" outlineLevel="0" max="10" min="10" style="192" width="5.74"/>
    <col collapsed="false" customWidth="true" hidden="false" outlineLevel="0" max="11" min="11" style="192" width="15.75"/>
    <col collapsed="false" customWidth="true" hidden="true" outlineLevel="0" max="12" min="12" style="192" width="7.12"/>
    <col collapsed="false" customWidth="true" hidden="true" outlineLevel="0" max="13" min="13" style="192" width="12.99"/>
    <col collapsed="false" customWidth="false" hidden="false" outlineLevel="0" max="257" min="14" style="192" width="8.87"/>
  </cols>
  <sheetData>
    <row r="1" customFormat="false" ht="27" hidden="false" customHeight="false" outlineLevel="0" collapsed="false">
      <c r="A1" s="3" t="s">
        <v>5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225" t="s">
        <v>1</v>
      </c>
      <c r="B2" s="226" t="s">
        <v>537</v>
      </c>
      <c r="C2" s="226"/>
      <c r="D2" s="226" t="s">
        <v>538</v>
      </c>
      <c r="E2" s="226"/>
      <c r="F2" s="226" t="s">
        <v>539</v>
      </c>
      <c r="G2" s="226"/>
      <c r="H2" s="226" t="s">
        <v>540</v>
      </c>
      <c r="I2" s="226"/>
      <c r="J2" s="227" t="s">
        <v>541</v>
      </c>
      <c r="K2" s="227"/>
      <c r="L2" s="227" t="s">
        <v>542</v>
      </c>
      <c r="M2" s="227"/>
    </row>
    <row r="3" customFormat="false" ht="40.15" hidden="false" customHeight="true" outlineLevel="0" collapsed="false">
      <c r="A3" s="225"/>
      <c r="B3" s="228" t="s">
        <v>7</v>
      </c>
      <c r="C3" s="229" t="s">
        <v>8</v>
      </c>
      <c r="D3" s="229" t="s">
        <v>7</v>
      </c>
      <c r="E3" s="229" t="s">
        <v>8</v>
      </c>
      <c r="F3" s="229" t="s">
        <v>7</v>
      </c>
      <c r="G3" s="229" t="s">
        <v>8</v>
      </c>
      <c r="H3" s="229" t="s">
        <v>7</v>
      </c>
      <c r="I3" s="229" t="s">
        <v>8</v>
      </c>
      <c r="J3" s="229" t="s">
        <v>7</v>
      </c>
      <c r="K3" s="229" t="s">
        <v>8</v>
      </c>
      <c r="L3" s="229" t="s">
        <v>7</v>
      </c>
      <c r="M3" s="229" t="s">
        <v>8</v>
      </c>
    </row>
    <row r="4" customFormat="false" ht="25.15" hidden="false" customHeight="true" outlineLevel="0" collapsed="false">
      <c r="A4" s="230" t="s">
        <v>9</v>
      </c>
      <c r="B4" s="231" t="s">
        <v>543</v>
      </c>
      <c r="C4" s="16" t="s">
        <v>544</v>
      </c>
      <c r="D4" s="231" t="s">
        <v>545</v>
      </c>
      <c r="E4" s="232" t="s">
        <v>546</v>
      </c>
      <c r="F4" s="199" t="s">
        <v>254</v>
      </c>
      <c r="G4" s="16" t="s">
        <v>547</v>
      </c>
      <c r="H4" s="231" t="s">
        <v>548</v>
      </c>
      <c r="I4" s="27" t="s">
        <v>549</v>
      </c>
      <c r="J4" s="231" t="s">
        <v>550</v>
      </c>
      <c r="K4" s="233" t="s">
        <v>551</v>
      </c>
      <c r="L4" s="231" t="s">
        <v>552</v>
      </c>
      <c r="M4" s="56" t="s">
        <v>132</v>
      </c>
    </row>
    <row r="5" customFormat="false" ht="25.15" hidden="false" customHeight="true" outlineLevel="0" collapsed="false">
      <c r="A5" s="230"/>
      <c r="B5" s="231"/>
      <c r="C5" s="16" t="s">
        <v>452</v>
      </c>
      <c r="D5" s="231"/>
      <c r="E5" s="234" t="s">
        <v>452</v>
      </c>
      <c r="F5" s="199"/>
      <c r="G5" s="16" t="s">
        <v>553</v>
      </c>
      <c r="H5" s="231"/>
      <c r="I5" s="84" t="s">
        <v>452</v>
      </c>
      <c r="J5" s="231"/>
      <c r="K5" s="233" t="s">
        <v>554</v>
      </c>
      <c r="L5" s="231"/>
      <c r="M5" s="59" t="s">
        <v>555</v>
      </c>
    </row>
    <row r="6" customFormat="false" ht="25.15" hidden="false" customHeight="true" outlineLevel="0" collapsed="false">
      <c r="A6" s="230"/>
      <c r="B6" s="231"/>
      <c r="C6" s="16"/>
      <c r="D6" s="231"/>
      <c r="E6" s="234"/>
      <c r="F6" s="199"/>
      <c r="G6" s="16" t="s">
        <v>556</v>
      </c>
      <c r="H6" s="231"/>
      <c r="I6" s="84"/>
      <c r="J6" s="231"/>
      <c r="K6" s="233" t="s">
        <v>557</v>
      </c>
      <c r="L6" s="231"/>
      <c r="M6" s="59"/>
    </row>
    <row r="7" customFormat="false" ht="25.15" hidden="false" customHeight="true" outlineLevel="0" collapsed="false">
      <c r="A7" s="230"/>
      <c r="B7" s="231"/>
      <c r="C7" s="16"/>
      <c r="D7" s="231"/>
      <c r="E7" s="235"/>
      <c r="F7" s="199"/>
      <c r="G7" s="16" t="s">
        <v>558</v>
      </c>
      <c r="H7" s="231"/>
      <c r="I7" s="84"/>
      <c r="J7" s="231"/>
      <c r="K7" s="233"/>
      <c r="L7" s="231"/>
      <c r="M7" s="59"/>
    </row>
    <row r="8" customFormat="false" ht="25.15" hidden="false" customHeight="true" outlineLevel="0" collapsed="false">
      <c r="A8" s="230"/>
      <c r="B8" s="231"/>
      <c r="C8" s="16"/>
      <c r="D8" s="231"/>
      <c r="E8" s="235"/>
      <c r="F8" s="199"/>
      <c r="G8" s="16" t="s">
        <v>559</v>
      </c>
      <c r="H8" s="231"/>
      <c r="I8" s="84"/>
      <c r="J8" s="231"/>
      <c r="K8" s="233"/>
      <c r="L8" s="231"/>
      <c r="M8" s="236"/>
    </row>
    <row r="9" customFormat="false" ht="25.15" hidden="false" customHeight="true" outlineLevel="0" collapsed="false">
      <c r="A9" s="237" t="s">
        <v>32</v>
      </c>
      <c r="B9" s="171" t="s">
        <v>33</v>
      </c>
      <c r="C9" s="27"/>
      <c r="D9" s="171" t="s">
        <v>362</v>
      </c>
      <c r="E9" s="27" t="s">
        <v>560</v>
      </c>
      <c r="F9" s="171" t="s">
        <v>561</v>
      </c>
      <c r="G9" s="27" t="s">
        <v>562</v>
      </c>
      <c r="H9" s="171" t="s">
        <v>563</v>
      </c>
      <c r="I9" s="27" t="s">
        <v>564</v>
      </c>
      <c r="J9" s="26" t="s">
        <v>565</v>
      </c>
      <c r="K9" s="46" t="s">
        <v>566</v>
      </c>
      <c r="L9" s="238" t="s">
        <v>148</v>
      </c>
      <c r="M9" s="56" t="s">
        <v>567</v>
      </c>
    </row>
    <row r="10" customFormat="false" ht="25.15" hidden="false" customHeight="true" outlineLevel="0" collapsed="false">
      <c r="A10" s="237"/>
      <c r="B10" s="171"/>
      <c r="C10" s="84"/>
      <c r="D10" s="171"/>
      <c r="E10" s="84"/>
      <c r="F10" s="171"/>
      <c r="G10" s="84"/>
      <c r="H10" s="171"/>
      <c r="I10" s="84"/>
      <c r="J10" s="26"/>
      <c r="K10" s="16" t="s">
        <v>568</v>
      </c>
      <c r="L10" s="238"/>
      <c r="M10" s="59"/>
    </row>
    <row r="11" customFormat="false" ht="25.15" hidden="false" customHeight="true" outlineLevel="0" collapsed="false">
      <c r="A11" s="237"/>
      <c r="B11" s="171"/>
      <c r="C11" s="212"/>
      <c r="D11" s="171"/>
      <c r="E11" s="212"/>
      <c r="F11" s="171"/>
      <c r="G11" s="212"/>
      <c r="H11" s="171"/>
      <c r="I11" s="212"/>
      <c r="J11" s="26"/>
      <c r="K11" s="16" t="s">
        <v>569</v>
      </c>
      <c r="L11" s="238"/>
      <c r="M11" s="59" t="s">
        <v>570</v>
      </c>
    </row>
    <row r="12" customFormat="false" ht="25.15" hidden="false" customHeight="true" outlineLevel="0" collapsed="false">
      <c r="A12" s="237"/>
      <c r="B12" s="171" t="s">
        <v>57</v>
      </c>
      <c r="C12" s="27" t="s">
        <v>571</v>
      </c>
      <c r="D12" s="171" t="s">
        <v>572</v>
      </c>
      <c r="E12" s="84" t="s">
        <v>573</v>
      </c>
      <c r="F12" s="171" t="s">
        <v>574</v>
      </c>
      <c r="G12" s="84" t="s">
        <v>575</v>
      </c>
      <c r="H12" s="171" t="s">
        <v>576</v>
      </c>
      <c r="I12" s="84" t="s">
        <v>577</v>
      </c>
      <c r="J12" s="26"/>
      <c r="K12" s="16" t="s">
        <v>578</v>
      </c>
      <c r="L12" s="238"/>
      <c r="M12" s="59" t="s">
        <v>579</v>
      </c>
    </row>
    <row r="13" customFormat="false" ht="25.15" hidden="false" customHeight="true" outlineLevel="0" collapsed="false">
      <c r="A13" s="237"/>
      <c r="B13" s="171"/>
      <c r="C13" s="84" t="s">
        <v>580</v>
      </c>
      <c r="D13" s="171"/>
      <c r="E13" s="84"/>
      <c r="F13" s="171"/>
      <c r="G13" s="84" t="s">
        <v>581</v>
      </c>
      <c r="H13" s="171"/>
      <c r="I13" s="84" t="s">
        <v>582</v>
      </c>
      <c r="J13" s="26"/>
      <c r="K13" s="239" t="s">
        <v>583</v>
      </c>
      <c r="L13" s="238"/>
      <c r="M13" s="240" t="s">
        <v>584</v>
      </c>
    </row>
    <row r="14" customFormat="false" ht="25.15" hidden="false" customHeight="true" outlineLevel="0" collapsed="false">
      <c r="A14" s="237"/>
      <c r="B14" s="171"/>
      <c r="C14" s="84" t="s">
        <v>585</v>
      </c>
      <c r="D14" s="171"/>
      <c r="E14" s="84"/>
      <c r="F14" s="171"/>
      <c r="G14" s="84" t="s">
        <v>586</v>
      </c>
      <c r="H14" s="171"/>
      <c r="I14" s="84"/>
      <c r="J14" s="26"/>
      <c r="K14" s="241" t="s">
        <v>587</v>
      </c>
      <c r="L14" s="238"/>
      <c r="M14" s="242" t="s">
        <v>588</v>
      </c>
    </row>
    <row r="15" customFormat="false" ht="25.15" hidden="false" customHeight="true" outlineLevel="0" collapsed="false">
      <c r="A15" s="237"/>
      <c r="B15" s="171"/>
      <c r="C15" s="84"/>
      <c r="D15" s="171"/>
      <c r="E15" s="84"/>
      <c r="F15" s="171"/>
      <c r="G15" s="84" t="s">
        <v>589</v>
      </c>
      <c r="H15" s="171"/>
      <c r="I15" s="84"/>
      <c r="J15" s="26"/>
      <c r="K15" s="241"/>
      <c r="L15" s="238"/>
      <c r="M15" s="242" t="s">
        <v>590</v>
      </c>
    </row>
    <row r="16" customFormat="false" ht="25.15" hidden="false" customHeight="true" outlineLevel="0" collapsed="false">
      <c r="A16" s="237"/>
      <c r="B16" s="171"/>
      <c r="C16" s="212"/>
      <c r="D16" s="171"/>
      <c r="E16" s="84"/>
      <c r="F16" s="171"/>
      <c r="G16" s="84"/>
      <c r="H16" s="171"/>
      <c r="I16" s="84"/>
      <c r="J16" s="26"/>
      <c r="K16" s="16"/>
      <c r="L16" s="238"/>
      <c r="M16" s="59" t="s">
        <v>591</v>
      </c>
    </row>
    <row r="17" customFormat="false" ht="25.15" hidden="false" customHeight="true" outlineLevel="0" collapsed="false">
      <c r="A17" s="237"/>
      <c r="B17" s="73" t="s">
        <v>592</v>
      </c>
      <c r="C17" s="84" t="s">
        <v>593</v>
      </c>
      <c r="D17" s="26" t="s">
        <v>594</v>
      </c>
      <c r="E17" s="27" t="s">
        <v>595</v>
      </c>
      <c r="F17" s="26" t="s">
        <v>596</v>
      </c>
      <c r="G17" s="27" t="s">
        <v>597</v>
      </c>
      <c r="H17" s="171" t="s">
        <v>598</v>
      </c>
      <c r="I17" s="46" t="s">
        <v>599</v>
      </c>
      <c r="J17" s="243" t="s">
        <v>600</v>
      </c>
      <c r="K17" s="244" t="s">
        <v>601</v>
      </c>
      <c r="L17" s="171" t="s">
        <v>602</v>
      </c>
      <c r="M17" s="46"/>
    </row>
    <row r="18" customFormat="false" ht="25.15" hidden="false" customHeight="true" outlineLevel="0" collapsed="false">
      <c r="A18" s="237"/>
      <c r="B18" s="73"/>
      <c r="C18" s="84" t="s">
        <v>603</v>
      </c>
      <c r="D18" s="26"/>
      <c r="E18" s="84" t="s">
        <v>604</v>
      </c>
      <c r="F18" s="26"/>
      <c r="G18" s="84" t="s">
        <v>605</v>
      </c>
      <c r="H18" s="171"/>
      <c r="I18" s="16"/>
      <c r="J18" s="243"/>
      <c r="K18" s="245" t="s">
        <v>606</v>
      </c>
      <c r="L18" s="171" t="s">
        <v>176</v>
      </c>
      <c r="M18" s="16" t="s">
        <v>607</v>
      </c>
    </row>
    <row r="19" customFormat="false" ht="25.15" hidden="false" customHeight="true" outlineLevel="0" collapsed="false">
      <c r="A19" s="237"/>
      <c r="B19" s="73"/>
      <c r="C19" s="84" t="s">
        <v>608</v>
      </c>
      <c r="D19" s="26"/>
      <c r="E19" s="84"/>
      <c r="F19" s="26"/>
      <c r="G19" s="84"/>
      <c r="H19" s="171"/>
      <c r="I19" s="16"/>
      <c r="J19" s="243"/>
      <c r="K19" s="245"/>
      <c r="L19" s="171"/>
      <c r="M19" s="16" t="s">
        <v>609</v>
      </c>
    </row>
    <row r="20" customFormat="false" ht="25.15" hidden="false" customHeight="true" outlineLevel="0" collapsed="false">
      <c r="A20" s="237"/>
      <c r="B20" s="73"/>
      <c r="C20" s="84" t="s">
        <v>68</v>
      </c>
      <c r="D20" s="26"/>
      <c r="E20" s="84"/>
      <c r="F20" s="26"/>
      <c r="G20" s="84"/>
      <c r="H20" s="171"/>
      <c r="I20" s="16"/>
      <c r="J20" s="243"/>
      <c r="K20" s="245"/>
      <c r="L20" s="171"/>
      <c r="M20" s="16" t="s">
        <v>610</v>
      </c>
    </row>
    <row r="21" customFormat="false" ht="25.15" hidden="false" customHeight="true" outlineLevel="0" collapsed="false">
      <c r="A21" s="237"/>
      <c r="B21" s="73"/>
      <c r="C21" s="84"/>
      <c r="D21" s="26"/>
      <c r="E21" s="84"/>
      <c r="F21" s="26"/>
      <c r="G21" s="84"/>
      <c r="H21" s="171"/>
      <c r="I21" s="84"/>
      <c r="J21" s="243"/>
      <c r="K21" s="246"/>
      <c r="L21" s="171"/>
      <c r="M21" s="84"/>
    </row>
    <row r="22" customFormat="false" ht="25.15" hidden="false" customHeight="true" outlineLevel="0" collapsed="false">
      <c r="A22" s="237"/>
      <c r="B22" s="41" t="s">
        <v>73</v>
      </c>
      <c r="C22" s="41" t="s">
        <v>611</v>
      </c>
      <c r="D22" s="41" t="s">
        <v>73</v>
      </c>
      <c r="E22" s="41" t="s">
        <v>611</v>
      </c>
      <c r="F22" s="41" t="s">
        <v>73</v>
      </c>
      <c r="G22" s="41" t="s">
        <v>611</v>
      </c>
      <c r="H22" s="41" t="s">
        <v>73</v>
      </c>
      <c r="I22" s="7" t="s">
        <v>503</v>
      </c>
      <c r="J22" s="41" t="s">
        <v>73</v>
      </c>
      <c r="K22" s="7" t="s">
        <v>612</v>
      </c>
      <c r="L22" s="139" t="s">
        <v>73</v>
      </c>
      <c r="M22" s="139" t="s">
        <v>613</v>
      </c>
    </row>
    <row r="23" customFormat="false" ht="25.15" hidden="false" customHeight="true" outlineLevel="0" collapsed="false">
      <c r="A23" s="237"/>
      <c r="B23" s="39" t="s">
        <v>614</v>
      </c>
      <c r="C23" s="161" t="s">
        <v>615</v>
      </c>
      <c r="D23" s="180" t="s">
        <v>616</v>
      </c>
      <c r="E23" s="84" t="s">
        <v>617</v>
      </c>
      <c r="F23" s="39" t="s">
        <v>618</v>
      </c>
      <c r="G23" s="247" t="s">
        <v>619</v>
      </c>
      <c r="H23" s="39" t="s">
        <v>620</v>
      </c>
      <c r="I23" s="248" t="s">
        <v>621</v>
      </c>
      <c r="J23" s="249" t="s">
        <v>622</v>
      </c>
      <c r="K23" s="84" t="s">
        <v>623</v>
      </c>
      <c r="L23" s="68" t="s">
        <v>195</v>
      </c>
      <c r="M23" s="59" t="s">
        <v>624</v>
      </c>
    </row>
    <row r="24" customFormat="false" ht="25.15" hidden="false" customHeight="true" outlineLevel="0" collapsed="false">
      <c r="A24" s="237"/>
      <c r="B24" s="39"/>
      <c r="C24" s="84" t="s">
        <v>625</v>
      </c>
      <c r="D24" s="180"/>
      <c r="E24" s="84" t="s">
        <v>626</v>
      </c>
      <c r="F24" s="39"/>
      <c r="G24" s="250" t="s">
        <v>627</v>
      </c>
      <c r="H24" s="39"/>
      <c r="I24" s="16" t="s">
        <v>530</v>
      </c>
      <c r="J24" s="249"/>
      <c r="K24" s="84" t="s">
        <v>628</v>
      </c>
      <c r="L24" s="68"/>
      <c r="M24" s="59" t="s">
        <v>629</v>
      </c>
    </row>
    <row r="25" customFormat="false" ht="25.15" hidden="false" customHeight="true" outlineLevel="0" collapsed="false">
      <c r="A25" s="237"/>
      <c r="B25" s="39"/>
      <c r="C25" s="84"/>
      <c r="D25" s="180"/>
      <c r="E25" s="84"/>
      <c r="F25" s="39"/>
      <c r="G25" s="84" t="s">
        <v>630</v>
      </c>
      <c r="H25" s="39"/>
      <c r="I25" s="16" t="s">
        <v>513</v>
      </c>
      <c r="J25" s="249"/>
      <c r="K25" s="84" t="s">
        <v>631</v>
      </c>
      <c r="L25" s="68"/>
      <c r="M25" s="59"/>
    </row>
    <row r="26" customFormat="false" ht="25.15" hidden="false" customHeight="true" outlineLevel="0" collapsed="false">
      <c r="A26" s="237"/>
      <c r="B26" s="39"/>
      <c r="C26" s="84"/>
      <c r="D26" s="180"/>
      <c r="E26" s="84"/>
      <c r="F26" s="39"/>
      <c r="G26" s="84"/>
      <c r="H26" s="39"/>
      <c r="I26" s="16"/>
      <c r="J26" s="249"/>
      <c r="K26" s="84" t="s">
        <v>632</v>
      </c>
      <c r="L26" s="68"/>
      <c r="M26" s="59"/>
    </row>
    <row r="27" customFormat="false" ht="25.15" hidden="false" customHeight="true" outlineLevel="0" collapsed="false">
      <c r="A27" s="237"/>
      <c r="B27" s="39"/>
      <c r="C27" s="84"/>
      <c r="D27" s="180"/>
      <c r="E27" s="84"/>
      <c r="F27" s="39"/>
      <c r="G27" s="84"/>
      <c r="H27" s="39"/>
      <c r="I27" s="16"/>
      <c r="J27" s="249"/>
      <c r="K27" s="84" t="s">
        <v>587</v>
      </c>
      <c r="L27" s="68"/>
      <c r="M27" s="59"/>
    </row>
    <row r="28" customFormat="false" ht="25.15" hidden="false" customHeight="true" outlineLevel="0" collapsed="false">
      <c r="A28" s="237"/>
      <c r="B28" s="39"/>
      <c r="C28" s="84"/>
      <c r="D28" s="180"/>
      <c r="E28" s="84"/>
      <c r="F28" s="39"/>
      <c r="G28" s="84"/>
      <c r="H28" s="39"/>
      <c r="I28" s="16"/>
      <c r="J28" s="249"/>
      <c r="K28" s="84" t="s">
        <v>633</v>
      </c>
      <c r="L28" s="68"/>
      <c r="M28" s="59"/>
    </row>
    <row r="29" customFormat="false" ht="25.15" hidden="false" customHeight="true" outlineLevel="0" collapsed="false">
      <c r="A29" s="237"/>
      <c r="B29" s="39"/>
      <c r="C29" s="212"/>
      <c r="D29" s="180"/>
      <c r="E29" s="84"/>
      <c r="F29" s="39"/>
      <c r="G29" s="212"/>
      <c r="H29" s="39"/>
      <c r="I29" s="212"/>
      <c r="J29" s="249"/>
      <c r="K29" s="84"/>
      <c r="L29" s="68"/>
      <c r="M29" s="59"/>
    </row>
    <row r="30" customFormat="false" ht="25.15" hidden="false" customHeight="true" outlineLevel="0" collapsed="false">
      <c r="A30" s="237"/>
      <c r="B30" s="7" t="s">
        <v>100</v>
      </c>
      <c r="C30" s="41" t="s">
        <v>101</v>
      </c>
      <c r="D30" s="7" t="s">
        <v>100</v>
      </c>
      <c r="E30" s="41" t="s">
        <v>101</v>
      </c>
      <c r="F30" s="7" t="s">
        <v>100</v>
      </c>
      <c r="G30" s="41" t="s">
        <v>101</v>
      </c>
      <c r="H30" s="7" t="s">
        <v>100</v>
      </c>
      <c r="I30" s="41" t="s">
        <v>101</v>
      </c>
      <c r="J30" s="7" t="s">
        <v>100</v>
      </c>
      <c r="K30" s="41" t="s">
        <v>101</v>
      </c>
      <c r="L30" s="139" t="s">
        <v>100</v>
      </c>
      <c r="M30" s="142" t="s">
        <v>101</v>
      </c>
    </row>
    <row r="31" customFormat="false" ht="25.15" hidden="false" customHeight="true" outlineLevel="0" collapsed="false">
      <c r="A31" s="251" t="s">
        <v>102</v>
      </c>
      <c r="B31" s="15" t="s">
        <v>250</v>
      </c>
      <c r="C31" s="232" t="s">
        <v>634</v>
      </c>
      <c r="D31" s="252" t="s">
        <v>253</v>
      </c>
      <c r="E31" s="46" t="s">
        <v>635</v>
      </c>
      <c r="F31" s="15" t="s">
        <v>256</v>
      </c>
      <c r="G31" s="27" t="s">
        <v>636</v>
      </c>
      <c r="H31" s="15" t="s">
        <v>259</v>
      </c>
      <c r="I31" s="232" t="s">
        <v>517</v>
      </c>
      <c r="J31" s="15" t="s">
        <v>262</v>
      </c>
      <c r="K31" s="219" t="s">
        <v>637</v>
      </c>
      <c r="L31" s="145" t="s">
        <v>212</v>
      </c>
      <c r="M31" s="59" t="s">
        <v>638</v>
      </c>
    </row>
    <row r="32" customFormat="false" ht="25.15" hidden="false" customHeight="true" outlineLevel="0" collapsed="false">
      <c r="A32" s="251"/>
      <c r="B32" s="15"/>
      <c r="C32" s="234" t="s">
        <v>639</v>
      </c>
      <c r="D32" s="252"/>
      <c r="E32" s="16" t="s">
        <v>640</v>
      </c>
      <c r="F32" s="15"/>
      <c r="G32" s="84" t="s">
        <v>641</v>
      </c>
      <c r="H32" s="15"/>
      <c r="I32" s="234" t="s">
        <v>642</v>
      </c>
      <c r="J32" s="15"/>
      <c r="K32" s="16" t="s">
        <v>643</v>
      </c>
      <c r="L32" s="145"/>
      <c r="M32" s="59"/>
    </row>
    <row r="33" customFormat="false" ht="25.15" hidden="false" customHeight="true" outlineLevel="0" collapsed="false">
      <c r="A33" s="251"/>
      <c r="B33" s="15"/>
      <c r="C33" s="234" t="s">
        <v>644</v>
      </c>
      <c r="D33" s="252"/>
      <c r="E33" s="16" t="s">
        <v>645</v>
      </c>
      <c r="F33" s="15"/>
      <c r="G33" s="234"/>
      <c r="H33" s="15"/>
      <c r="I33" s="234" t="s">
        <v>646</v>
      </c>
      <c r="J33" s="15"/>
      <c r="K33" s="221" t="s">
        <v>647</v>
      </c>
      <c r="L33" s="145"/>
      <c r="M33" s="59"/>
    </row>
    <row r="34" customFormat="false" ht="25.15" hidden="false" customHeight="true" outlineLevel="0" collapsed="false">
      <c r="A34" s="251"/>
      <c r="B34" s="15"/>
      <c r="C34" s="235"/>
      <c r="D34" s="252"/>
      <c r="E34" s="84"/>
      <c r="F34" s="15"/>
      <c r="G34" s="235"/>
      <c r="H34" s="15"/>
      <c r="I34" s="253" t="s">
        <v>648</v>
      </c>
      <c r="J34" s="15"/>
      <c r="K34" s="253" t="s">
        <v>495</v>
      </c>
      <c r="L34" s="145"/>
      <c r="M34" s="59"/>
    </row>
    <row r="35" customFormat="false" ht="25.15" hidden="false" customHeight="true" outlineLevel="0" collapsed="false">
      <c r="A35" s="251"/>
      <c r="B35" s="15"/>
      <c r="C35" s="254"/>
      <c r="D35" s="252"/>
      <c r="E35" s="254"/>
      <c r="F35" s="15"/>
      <c r="G35" s="212"/>
      <c r="H35" s="15"/>
      <c r="I35" s="254"/>
      <c r="J35" s="15"/>
      <c r="K35" s="255" t="s">
        <v>649</v>
      </c>
      <c r="L35" s="145"/>
      <c r="M35" s="236"/>
    </row>
    <row r="36" customFormat="false" ht="16.5" hidden="false" customHeight="false" outlineLevel="0" collapsed="false"/>
  </sheetData>
  <mergeCells count="45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30"/>
    <mergeCell ref="B9:B11"/>
    <mergeCell ref="D9:D11"/>
    <mergeCell ref="F9:F11"/>
    <mergeCell ref="H9:H11"/>
    <mergeCell ref="J9:J16"/>
    <mergeCell ref="L9:L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L17:L21"/>
    <mergeCell ref="B23:B29"/>
    <mergeCell ref="D23:D29"/>
    <mergeCell ref="F23:F29"/>
    <mergeCell ref="H23:H29"/>
    <mergeCell ref="J23:J29"/>
    <mergeCell ref="L23:L29"/>
    <mergeCell ref="A31:A35"/>
    <mergeCell ref="B31:B35"/>
    <mergeCell ref="D31:D35"/>
    <mergeCell ref="F31:F35"/>
    <mergeCell ref="H31:H35"/>
    <mergeCell ref="J31:J35"/>
    <mergeCell ref="L31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3" activeCellId="0" sqref="L3"/>
    </sheetView>
  </sheetViews>
  <sheetFormatPr defaultColWidth="8.87109375" defaultRowHeight="16.5" zeroHeight="false" outlineLevelRow="0" outlineLevelCol="0"/>
  <cols>
    <col collapsed="false" customWidth="true" hidden="false" outlineLevel="0" max="2" min="1" style="192" width="5.74"/>
    <col collapsed="false" customWidth="true" hidden="false" outlineLevel="0" max="3" min="3" style="192" width="15.75"/>
    <col collapsed="false" customWidth="true" hidden="false" outlineLevel="0" max="4" min="4" style="192" width="5.74"/>
    <col collapsed="false" customWidth="true" hidden="false" outlineLevel="0" max="5" min="5" style="192" width="15.75"/>
    <col collapsed="false" customWidth="true" hidden="false" outlineLevel="0" max="6" min="6" style="192" width="5.74"/>
    <col collapsed="false" customWidth="true" hidden="false" outlineLevel="0" max="7" min="7" style="192" width="15.75"/>
    <col collapsed="false" customWidth="true" hidden="false" outlineLevel="0" max="8" min="8" style="192" width="5.74"/>
    <col collapsed="false" customWidth="true" hidden="false" outlineLevel="0" max="9" min="9" style="192" width="15.75"/>
    <col collapsed="false" customWidth="true" hidden="false" outlineLevel="0" max="10" min="10" style="192" width="5.74"/>
    <col collapsed="false" customWidth="true" hidden="false" outlineLevel="0" max="11" min="11" style="192" width="15.75"/>
    <col collapsed="false" customWidth="true" hidden="false" outlineLevel="0" max="12" min="12" style="0" width="5.62"/>
    <col collapsed="false" customWidth="true" hidden="false" outlineLevel="0" max="13" min="13" style="0" width="15.62"/>
    <col collapsed="false" customWidth="false" hidden="false" outlineLevel="0" max="257" min="14" style="192" width="8.87"/>
  </cols>
  <sheetData>
    <row r="1" customFormat="false" ht="27" hidden="false" customHeight="fals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  <c r="K1" s="3"/>
      <c r="L1" s="192"/>
      <c r="M1" s="192"/>
    </row>
    <row r="2" customFormat="false" ht="25.15" hidden="false" customHeight="true" outlineLevel="0" collapsed="false">
      <c r="A2" s="148" t="s">
        <v>1</v>
      </c>
      <c r="B2" s="194" t="s">
        <v>651</v>
      </c>
      <c r="C2" s="194"/>
      <c r="D2" s="194" t="s">
        <v>652</v>
      </c>
      <c r="E2" s="194"/>
      <c r="F2" s="194" t="s">
        <v>653</v>
      </c>
      <c r="G2" s="194"/>
      <c r="H2" s="194" t="s">
        <v>654</v>
      </c>
      <c r="I2" s="194"/>
      <c r="J2" s="195" t="s">
        <v>655</v>
      </c>
      <c r="K2" s="195"/>
      <c r="L2" s="194" t="s">
        <v>656</v>
      </c>
      <c r="M2" s="194"/>
    </row>
    <row r="3" customFormat="false" ht="25.15" hidden="false" customHeight="true" outlineLevel="0" collapsed="false">
      <c r="A3" s="148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  <c r="L3" s="256" t="s">
        <v>7</v>
      </c>
      <c r="M3" s="256" t="s">
        <v>8</v>
      </c>
    </row>
    <row r="4" customFormat="false" ht="25.15" hidden="false" customHeight="true" outlineLevel="0" collapsed="false">
      <c r="A4" s="257" t="s">
        <v>9</v>
      </c>
      <c r="B4" s="258" t="s">
        <v>657</v>
      </c>
      <c r="C4" s="259" t="s">
        <v>658</v>
      </c>
      <c r="D4" s="153" t="s">
        <v>659</v>
      </c>
      <c r="E4" s="27" t="s">
        <v>660</v>
      </c>
      <c r="F4" s="153" t="s">
        <v>208</v>
      </c>
      <c r="G4" s="27" t="s">
        <v>661</v>
      </c>
      <c r="H4" s="153" t="s">
        <v>662</v>
      </c>
      <c r="I4" s="27" t="s">
        <v>663</v>
      </c>
      <c r="J4" s="153" t="s">
        <v>664</v>
      </c>
      <c r="K4" s="27" t="s">
        <v>665</v>
      </c>
      <c r="L4" s="258" t="s">
        <v>666</v>
      </c>
      <c r="M4" s="259" t="s">
        <v>667</v>
      </c>
    </row>
    <row r="5" customFormat="false" ht="25.15" hidden="false" customHeight="true" outlineLevel="0" collapsed="false">
      <c r="A5" s="257"/>
      <c r="B5" s="258"/>
      <c r="C5" s="260" t="s">
        <v>668</v>
      </c>
      <c r="D5" s="153"/>
      <c r="E5" s="84" t="s">
        <v>669</v>
      </c>
      <c r="F5" s="153"/>
      <c r="G5" s="84" t="s">
        <v>670</v>
      </c>
      <c r="H5" s="153"/>
      <c r="I5" s="84" t="s">
        <v>452</v>
      </c>
      <c r="J5" s="153"/>
      <c r="K5" s="84" t="s">
        <v>671</v>
      </c>
      <c r="L5" s="258"/>
      <c r="M5" s="260" t="s">
        <v>668</v>
      </c>
    </row>
    <row r="6" customFormat="false" ht="25.15" hidden="false" customHeight="true" outlineLevel="0" collapsed="false">
      <c r="A6" s="257"/>
      <c r="B6" s="258"/>
      <c r="C6" s="260"/>
      <c r="D6" s="153"/>
      <c r="E6" s="84" t="s">
        <v>452</v>
      </c>
      <c r="F6" s="153"/>
      <c r="G6" s="84" t="s">
        <v>453</v>
      </c>
      <c r="H6" s="153"/>
      <c r="I6" s="84"/>
      <c r="J6" s="153"/>
      <c r="K6" s="84" t="s">
        <v>672</v>
      </c>
      <c r="L6" s="258"/>
      <c r="M6" s="260"/>
    </row>
    <row r="7" customFormat="false" ht="25.15" hidden="false" customHeight="true" outlineLevel="0" collapsed="false">
      <c r="A7" s="257"/>
      <c r="B7" s="258"/>
      <c r="C7" s="260"/>
      <c r="D7" s="153"/>
      <c r="E7" s="84"/>
      <c r="F7" s="153"/>
      <c r="G7" s="84"/>
      <c r="H7" s="153"/>
      <c r="I7" s="84"/>
      <c r="J7" s="153"/>
      <c r="K7" s="84"/>
      <c r="L7" s="258"/>
      <c r="M7" s="260"/>
    </row>
    <row r="8" customFormat="false" ht="25.15" hidden="false" customHeight="true" outlineLevel="0" collapsed="false">
      <c r="A8" s="257"/>
      <c r="B8" s="258"/>
      <c r="C8" s="260"/>
      <c r="D8" s="153"/>
      <c r="E8" s="212"/>
      <c r="F8" s="153"/>
      <c r="G8" s="212"/>
      <c r="H8" s="153"/>
      <c r="I8" s="212"/>
      <c r="J8" s="153"/>
      <c r="K8" s="212"/>
      <c r="L8" s="258"/>
      <c r="M8" s="260"/>
    </row>
    <row r="9" customFormat="false" ht="25.15" hidden="false" customHeight="true" outlineLevel="0" collapsed="false">
      <c r="A9" s="216" t="s">
        <v>32</v>
      </c>
      <c r="B9" s="261" t="s">
        <v>33</v>
      </c>
      <c r="C9" s="259"/>
      <c r="D9" s="26" t="s">
        <v>362</v>
      </c>
      <c r="E9" s="27" t="s">
        <v>560</v>
      </c>
      <c r="F9" s="26" t="s">
        <v>33</v>
      </c>
      <c r="G9" s="27"/>
      <c r="H9" s="26" t="s">
        <v>458</v>
      </c>
      <c r="I9" s="27" t="s">
        <v>673</v>
      </c>
      <c r="J9" s="26" t="s">
        <v>674</v>
      </c>
      <c r="K9" s="46" t="s">
        <v>675</v>
      </c>
      <c r="L9" s="262" t="s">
        <v>33</v>
      </c>
      <c r="M9" s="263"/>
    </row>
    <row r="10" customFormat="false" ht="25.15" hidden="false" customHeight="true" outlineLevel="0" collapsed="false">
      <c r="A10" s="216"/>
      <c r="B10" s="261"/>
      <c r="C10" s="260"/>
      <c r="D10" s="26"/>
      <c r="E10" s="84"/>
      <c r="F10" s="26"/>
      <c r="G10" s="84"/>
      <c r="H10" s="26"/>
      <c r="I10" s="84"/>
      <c r="J10" s="26"/>
      <c r="K10" s="16" t="s">
        <v>511</v>
      </c>
      <c r="L10" s="262"/>
      <c r="M10" s="264"/>
    </row>
    <row r="11" customFormat="false" ht="25.15" hidden="false" customHeight="true" outlineLevel="0" collapsed="false">
      <c r="A11" s="216"/>
      <c r="B11" s="261"/>
      <c r="C11" s="265"/>
      <c r="D11" s="26"/>
      <c r="E11" s="212"/>
      <c r="F11" s="26"/>
      <c r="G11" s="212"/>
      <c r="H11" s="26"/>
      <c r="I11" s="212"/>
      <c r="J11" s="26"/>
      <c r="K11" s="16" t="s">
        <v>676</v>
      </c>
      <c r="L11" s="262"/>
      <c r="M11" s="266"/>
    </row>
    <row r="12" customFormat="false" ht="25.15" hidden="false" customHeight="true" outlineLevel="0" collapsed="false">
      <c r="A12" s="216"/>
      <c r="B12" s="243" t="s">
        <v>677</v>
      </c>
      <c r="C12" s="260" t="s">
        <v>678</v>
      </c>
      <c r="D12" s="171" t="s">
        <v>679</v>
      </c>
      <c r="E12" s="84" t="s">
        <v>680</v>
      </c>
      <c r="F12" s="73" t="s">
        <v>178</v>
      </c>
      <c r="G12" s="267" t="s">
        <v>681</v>
      </c>
      <c r="H12" s="171" t="s">
        <v>682</v>
      </c>
      <c r="I12" s="84" t="s">
        <v>683</v>
      </c>
      <c r="J12" s="26"/>
      <c r="K12" s="16" t="s">
        <v>684</v>
      </c>
      <c r="L12" s="262" t="s">
        <v>39</v>
      </c>
      <c r="M12" s="268" t="s">
        <v>685</v>
      </c>
    </row>
    <row r="13" customFormat="false" ht="25.15" hidden="false" customHeight="true" outlineLevel="0" collapsed="false">
      <c r="A13" s="216"/>
      <c r="B13" s="243"/>
      <c r="C13" s="260" t="s">
        <v>686</v>
      </c>
      <c r="D13" s="171"/>
      <c r="E13" s="84" t="s">
        <v>573</v>
      </c>
      <c r="F13" s="73"/>
      <c r="G13" s="16" t="s">
        <v>687</v>
      </c>
      <c r="H13" s="171"/>
      <c r="I13" s="84" t="s">
        <v>684</v>
      </c>
      <c r="J13" s="26"/>
      <c r="K13" s="239" t="s">
        <v>688</v>
      </c>
      <c r="L13" s="262"/>
      <c r="M13" s="268" t="s">
        <v>689</v>
      </c>
    </row>
    <row r="14" customFormat="false" ht="25.15" hidden="false" customHeight="true" outlineLevel="0" collapsed="false">
      <c r="A14" s="216"/>
      <c r="B14" s="243"/>
      <c r="C14" s="260" t="s">
        <v>690</v>
      </c>
      <c r="D14" s="171"/>
      <c r="E14" s="84"/>
      <c r="F14" s="73"/>
      <c r="G14" s="16"/>
      <c r="H14" s="171"/>
      <c r="I14" s="84" t="s">
        <v>691</v>
      </c>
      <c r="J14" s="26"/>
      <c r="K14" s="241"/>
      <c r="L14" s="262"/>
      <c r="M14" s="268"/>
    </row>
    <row r="15" customFormat="false" ht="25.15" hidden="false" customHeight="true" outlineLevel="0" collapsed="false">
      <c r="A15" s="216"/>
      <c r="B15" s="243"/>
      <c r="C15" s="260"/>
      <c r="D15" s="171"/>
      <c r="E15" s="84"/>
      <c r="F15" s="73"/>
      <c r="G15" s="16"/>
      <c r="H15" s="171"/>
      <c r="I15" s="84" t="s">
        <v>692</v>
      </c>
      <c r="J15" s="26"/>
      <c r="K15" s="241"/>
      <c r="L15" s="262"/>
      <c r="M15" s="268"/>
    </row>
    <row r="16" customFormat="false" ht="25.15" hidden="false" customHeight="true" outlineLevel="0" collapsed="false">
      <c r="A16" s="216"/>
      <c r="B16" s="243"/>
      <c r="C16" s="260"/>
      <c r="D16" s="171"/>
      <c r="E16" s="84"/>
      <c r="F16" s="73"/>
      <c r="G16" s="214"/>
      <c r="H16" s="171"/>
      <c r="I16" s="84"/>
      <c r="J16" s="26"/>
      <c r="K16" s="16"/>
      <c r="L16" s="262"/>
      <c r="M16" s="268"/>
    </row>
    <row r="17" customFormat="false" ht="25.15" hidden="false" customHeight="true" outlineLevel="0" collapsed="false">
      <c r="A17" s="216"/>
      <c r="B17" s="243" t="s">
        <v>693</v>
      </c>
      <c r="C17" s="259" t="s">
        <v>694</v>
      </c>
      <c r="D17" s="171" t="s">
        <v>695</v>
      </c>
      <c r="E17" s="27" t="s">
        <v>599</v>
      </c>
      <c r="F17" s="64" t="s">
        <v>696</v>
      </c>
      <c r="G17" s="161" t="s">
        <v>697</v>
      </c>
      <c r="H17" s="171" t="s">
        <v>698</v>
      </c>
      <c r="I17" s="27" t="s">
        <v>699</v>
      </c>
      <c r="J17" s="171" t="s">
        <v>700</v>
      </c>
      <c r="K17" s="27" t="s">
        <v>701</v>
      </c>
      <c r="L17" s="269" t="s">
        <v>51</v>
      </c>
      <c r="M17" s="270" t="s">
        <v>702</v>
      </c>
    </row>
    <row r="18" customFormat="false" ht="25.15" hidden="false" customHeight="true" outlineLevel="0" collapsed="false">
      <c r="A18" s="216"/>
      <c r="B18" s="243"/>
      <c r="C18" s="260" t="s">
        <v>703</v>
      </c>
      <c r="D18" s="171"/>
      <c r="E18" s="84" t="s">
        <v>684</v>
      </c>
      <c r="F18" s="64"/>
      <c r="G18" s="161" t="s">
        <v>704</v>
      </c>
      <c r="H18" s="171"/>
      <c r="I18" s="84" t="s">
        <v>705</v>
      </c>
      <c r="J18" s="171"/>
      <c r="K18" s="84"/>
      <c r="L18" s="271"/>
      <c r="M18" s="272" t="s">
        <v>706</v>
      </c>
    </row>
    <row r="19" customFormat="false" ht="25.15" hidden="false" customHeight="true" outlineLevel="0" collapsed="false">
      <c r="A19" s="216"/>
      <c r="B19" s="243"/>
      <c r="C19" s="260" t="s">
        <v>707</v>
      </c>
      <c r="D19" s="171"/>
      <c r="E19" s="84" t="s">
        <v>495</v>
      </c>
      <c r="F19" s="64"/>
      <c r="G19" s="161" t="s">
        <v>708</v>
      </c>
      <c r="H19" s="171"/>
      <c r="I19" s="84" t="s">
        <v>559</v>
      </c>
      <c r="J19" s="171"/>
      <c r="K19" s="84"/>
      <c r="L19" s="271"/>
      <c r="M19" s="272" t="s">
        <v>709</v>
      </c>
    </row>
    <row r="20" customFormat="false" ht="25.15" hidden="false" customHeight="true" outlineLevel="0" collapsed="false">
      <c r="A20" s="216"/>
      <c r="B20" s="243"/>
      <c r="C20" s="260"/>
      <c r="D20" s="171"/>
      <c r="E20" s="84" t="s">
        <v>692</v>
      </c>
      <c r="F20" s="64"/>
      <c r="G20" s="161"/>
      <c r="H20" s="171"/>
      <c r="I20" s="84"/>
      <c r="J20" s="171"/>
      <c r="K20" s="84"/>
      <c r="L20" s="271"/>
      <c r="M20" s="272"/>
    </row>
    <row r="21" customFormat="false" ht="25.15" hidden="false" customHeight="true" outlineLevel="0" collapsed="false">
      <c r="A21" s="216"/>
      <c r="B21" s="243"/>
      <c r="C21" s="260"/>
      <c r="D21" s="171"/>
      <c r="E21" s="84"/>
      <c r="F21" s="64"/>
      <c r="G21" s="16"/>
      <c r="H21" s="171"/>
      <c r="I21" s="84"/>
      <c r="J21" s="171"/>
      <c r="K21" s="84"/>
      <c r="L21" s="273"/>
      <c r="M21" s="274" t="s">
        <v>710</v>
      </c>
    </row>
    <row r="22" customFormat="false" ht="25.15" hidden="false" customHeight="true" outlineLevel="0" collapsed="false">
      <c r="A22" s="216"/>
      <c r="B22" s="228" t="s">
        <v>73</v>
      </c>
      <c r="C22" s="275" t="s">
        <v>711</v>
      </c>
      <c r="D22" s="7" t="s">
        <v>73</v>
      </c>
      <c r="E22" s="41" t="s">
        <v>503</v>
      </c>
      <c r="F22" s="7" t="s">
        <v>73</v>
      </c>
      <c r="G22" s="41" t="s">
        <v>503</v>
      </c>
      <c r="H22" s="7" t="s">
        <v>73</v>
      </c>
      <c r="I22" s="41" t="s">
        <v>503</v>
      </c>
      <c r="J22" s="41" t="s">
        <v>73</v>
      </c>
      <c r="K22" s="7" t="s">
        <v>612</v>
      </c>
      <c r="L22" s="256" t="s">
        <v>73</v>
      </c>
      <c r="M22" s="276" t="s">
        <v>712</v>
      </c>
    </row>
    <row r="23" customFormat="false" ht="25.15" hidden="false" customHeight="true" outlineLevel="0" collapsed="false">
      <c r="A23" s="216"/>
      <c r="B23" s="277" t="s">
        <v>713</v>
      </c>
      <c r="C23" s="260" t="s">
        <v>714</v>
      </c>
      <c r="D23" s="39" t="s">
        <v>405</v>
      </c>
      <c r="E23" s="233" t="s">
        <v>715</v>
      </c>
      <c r="F23" s="39" t="s">
        <v>716</v>
      </c>
      <c r="G23" s="233" t="s">
        <v>717</v>
      </c>
      <c r="H23" s="39" t="s">
        <v>718</v>
      </c>
      <c r="I23" s="16" t="s">
        <v>607</v>
      </c>
      <c r="J23" s="39" t="s">
        <v>719</v>
      </c>
      <c r="K23" s="16" t="s">
        <v>691</v>
      </c>
      <c r="L23" s="278" t="s">
        <v>77</v>
      </c>
      <c r="M23" s="279" t="s">
        <v>720</v>
      </c>
    </row>
    <row r="24" customFormat="false" ht="25.15" hidden="false" customHeight="true" outlineLevel="0" collapsed="false">
      <c r="A24" s="216"/>
      <c r="B24" s="277"/>
      <c r="C24" s="260" t="s">
        <v>721</v>
      </c>
      <c r="D24" s="39"/>
      <c r="E24" s="233" t="s">
        <v>722</v>
      </c>
      <c r="F24" s="39"/>
      <c r="G24" s="233" t="s">
        <v>517</v>
      </c>
      <c r="H24" s="39"/>
      <c r="I24" s="16" t="s">
        <v>519</v>
      </c>
      <c r="J24" s="39"/>
      <c r="K24" s="16" t="s">
        <v>723</v>
      </c>
      <c r="L24" s="278"/>
      <c r="M24" s="280" t="s">
        <v>724</v>
      </c>
    </row>
    <row r="25" customFormat="false" ht="25.15" hidden="false" customHeight="true" outlineLevel="0" collapsed="false">
      <c r="A25" s="216"/>
      <c r="B25" s="277"/>
      <c r="C25" s="260"/>
      <c r="D25" s="39"/>
      <c r="E25" s="84"/>
      <c r="F25" s="39"/>
      <c r="G25" s="84"/>
      <c r="H25" s="39"/>
      <c r="I25" s="16"/>
      <c r="J25" s="39"/>
      <c r="K25" s="16" t="s">
        <v>517</v>
      </c>
      <c r="L25" s="278"/>
      <c r="M25" s="268" t="s">
        <v>725</v>
      </c>
    </row>
    <row r="26" customFormat="false" ht="25.15" hidden="false" customHeight="true" outlineLevel="0" collapsed="false">
      <c r="A26" s="216"/>
      <c r="B26" s="277"/>
      <c r="C26" s="260"/>
      <c r="D26" s="39"/>
      <c r="E26" s="281"/>
      <c r="F26" s="39"/>
      <c r="G26" s="281"/>
      <c r="H26" s="39"/>
      <c r="I26" s="16"/>
      <c r="J26" s="39"/>
      <c r="K26" s="16" t="s">
        <v>726</v>
      </c>
      <c r="L26" s="278"/>
      <c r="M26" s="280"/>
    </row>
    <row r="27" customFormat="false" ht="25.15" hidden="false" customHeight="true" outlineLevel="0" collapsed="false">
      <c r="A27" s="216"/>
      <c r="B27" s="277"/>
      <c r="C27" s="265"/>
      <c r="D27" s="39"/>
      <c r="E27" s="212"/>
      <c r="F27" s="39"/>
      <c r="G27" s="212"/>
      <c r="H27" s="39"/>
      <c r="I27" s="212"/>
      <c r="J27" s="39"/>
      <c r="K27" s="282" t="s">
        <v>553</v>
      </c>
      <c r="L27" s="278"/>
      <c r="M27" s="266"/>
    </row>
    <row r="28" customFormat="false" ht="25.15" hidden="false" customHeight="true" outlineLevel="0" collapsed="false">
      <c r="A28" s="216"/>
      <c r="B28" s="228" t="s">
        <v>100</v>
      </c>
      <c r="C28" s="275" t="s">
        <v>101</v>
      </c>
      <c r="D28" s="7" t="s">
        <v>100</v>
      </c>
      <c r="E28" s="41" t="s">
        <v>101</v>
      </c>
      <c r="F28" s="7" t="s">
        <v>100</v>
      </c>
      <c r="G28" s="41" t="s">
        <v>101</v>
      </c>
      <c r="H28" s="7" t="s">
        <v>100</v>
      </c>
      <c r="I28" s="41" t="s">
        <v>101</v>
      </c>
      <c r="J28" s="7" t="s">
        <v>100</v>
      </c>
      <c r="K28" s="41" t="s">
        <v>101</v>
      </c>
      <c r="L28" s="256" t="s">
        <v>100</v>
      </c>
      <c r="M28" s="276" t="s">
        <v>101</v>
      </c>
    </row>
    <row r="29" customFormat="false" ht="25.15" hidden="false" customHeight="true" outlineLevel="0" collapsed="false">
      <c r="A29" s="182" t="s">
        <v>102</v>
      </c>
      <c r="B29" s="283" t="s">
        <v>265</v>
      </c>
      <c r="C29" s="244" t="s">
        <v>727</v>
      </c>
      <c r="D29" s="15" t="s">
        <v>268</v>
      </c>
      <c r="E29" s="46" t="s">
        <v>728</v>
      </c>
      <c r="F29" s="252" t="s">
        <v>271</v>
      </c>
      <c r="G29" s="46" t="s">
        <v>729</v>
      </c>
      <c r="H29" s="15" t="s">
        <v>274</v>
      </c>
      <c r="I29" s="46" t="s">
        <v>730</v>
      </c>
      <c r="J29" s="252" t="s">
        <v>277</v>
      </c>
      <c r="K29" s="27" t="s">
        <v>731</v>
      </c>
      <c r="L29" s="269" t="s">
        <v>103</v>
      </c>
      <c r="M29" s="268" t="s">
        <v>732</v>
      </c>
    </row>
    <row r="30" customFormat="false" ht="25.15" hidden="false" customHeight="true" outlineLevel="0" collapsed="false">
      <c r="A30" s="182"/>
      <c r="B30" s="283"/>
      <c r="C30" s="245"/>
      <c r="D30" s="15"/>
      <c r="E30" s="16" t="s">
        <v>530</v>
      </c>
      <c r="F30" s="252"/>
      <c r="G30" s="16" t="s">
        <v>733</v>
      </c>
      <c r="H30" s="15"/>
      <c r="I30" s="16" t="s">
        <v>734</v>
      </c>
      <c r="J30" s="252"/>
      <c r="K30" s="84"/>
      <c r="L30" s="271"/>
      <c r="M30" s="268" t="s">
        <v>735</v>
      </c>
    </row>
    <row r="31" customFormat="false" ht="25.15" hidden="false" customHeight="true" outlineLevel="0" collapsed="false">
      <c r="A31" s="182"/>
      <c r="B31" s="283"/>
      <c r="C31" s="245"/>
      <c r="D31" s="15"/>
      <c r="E31" s="16" t="s">
        <v>736</v>
      </c>
      <c r="F31" s="252"/>
      <c r="G31" s="16"/>
      <c r="H31" s="15"/>
      <c r="I31" s="16" t="s">
        <v>737</v>
      </c>
      <c r="J31" s="252"/>
      <c r="K31" s="84"/>
      <c r="L31" s="271"/>
      <c r="M31" s="268" t="s">
        <v>738</v>
      </c>
    </row>
    <row r="32" customFormat="false" ht="25.15" hidden="false" customHeight="true" outlineLevel="0" collapsed="false">
      <c r="A32" s="182"/>
      <c r="B32" s="283"/>
      <c r="C32" s="284"/>
      <c r="D32" s="15"/>
      <c r="E32" s="285"/>
      <c r="F32" s="252"/>
      <c r="G32" s="285"/>
      <c r="H32" s="15"/>
      <c r="I32" s="285"/>
      <c r="J32" s="252"/>
      <c r="K32" s="255"/>
      <c r="L32" s="271"/>
      <c r="M32" s="268" t="s">
        <v>739</v>
      </c>
    </row>
    <row r="33" customFormat="false" ht="17.25" hidden="false" customHeight="false" outlineLevel="0" collapsed="false"/>
  </sheetData>
  <mergeCells count="44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28"/>
    <mergeCell ref="B9:B11"/>
    <mergeCell ref="D9:D11"/>
    <mergeCell ref="F9:F11"/>
    <mergeCell ref="H9:H11"/>
    <mergeCell ref="J9:J16"/>
    <mergeCell ref="L9:L11"/>
    <mergeCell ref="B12:B16"/>
    <mergeCell ref="D12:D16"/>
    <mergeCell ref="F12:F16"/>
    <mergeCell ref="H12:H16"/>
    <mergeCell ref="L12:L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L23:L27"/>
    <mergeCell ref="A29:A32"/>
    <mergeCell ref="B29:B32"/>
    <mergeCell ref="D29:D32"/>
    <mergeCell ref="F29:F32"/>
    <mergeCell ref="H29:H32"/>
    <mergeCell ref="J29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12" activeCellId="0" sqref="Q12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192" width="8.87"/>
    <col collapsed="false" customWidth="true" hidden="false" outlineLevel="0" max="2" min="2" style="192" width="5.74"/>
    <col collapsed="false" customWidth="true" hidden="false" outlineLevel="0" max="3" min="3" style="192" width="20.74"/>
    <col collapsed="false" customWidth="true" hidden="false" outlineLevel="0" max="4" min="4" style="192" width="5.74"/>
    <col collapsed="false" customWidth="true" hidden="false" outlineLevel="0" max="5" min="5" style="192" width="20.74"/>
    <col collapsed="false" customWidth="true" hidden="false" outlineLevel="0" max="6" min="6" style="192" width="5.74"/>
    <col collapsed="false" customWidth="true" hidden="false" outlineLevel="0" max="7" min="7" style="192" width="20.74"/>
    <col collapsed="false" customWidth="true" hidden="false" outlineLevel="0" max="8" min="8" style="192" width="5.74"/>
    <col collapsed="false" customWidth="true" hidden="false" outlineLevel="0" max="9" min="9" style="192" width="20.74"/>
    <col collapsed="false" customWidth="true" hidden="false" outlineLevel="0" max="10" min="10" style="192" width="5.74"/>
    <col collapsed="false" customWidth="true" hidden="false" outlineLevel="0" max="11" min="11" style="192" width="20.74"/>
    <col collapsed="false" customWidth="false" hidden="false" outlineLevel="0" max="257" min="12" style="192" width="8.87"/>
  </cols>
  <sheetData>
    <row r="1" customFormat="false" ht="40.9" hidden="false" customHeight="true" outlineLevel="0" collapsed="false">
      <c r="A1" s="3" t="s">
        <v>7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286" t="s">
        <v>122</v>
      </c>
      <c r="B2" s="194" t="s">
        <v>741</v>
      </c>
      <c r="C2" s="194"/>
      <c r="D2" s="194" t="s">
        <v>742</v>
      </c>
      <c r="E2" s="194"/>
      <c r="F2" s="194" t="s">
        <v>743</v>
      </c>
      <c r="G2" s="194"/>
      <c r="H2" s="194" t="s">
        <v>744</v>
      </c>
      <c r="I2" s="194"/>
      <c r="J2" s="195" t="s">
        <v>745</v>
      </c>
      <c r="K2" s="195"/>
    </row>
    <row r="3" customFormat="false" ht="25.15" hidden="false" customHeight="true" outlineLevel="0" collapsed="false">
      <c r="A3" s="286"/>
      <c r="B3" s="287" t="s">
        <v>7</v>
      </c>
      <c r="C3" s="256" t="s">
        <v>8</v>
      </c>
      <c r="D3" s="256" t="s">
        <v>7</v>
      </c>
      <c r="E3" s="256" t="s">
        <v>8</v>
      </c>
      <c r="F3" s="256" t="s">
        <v>7</v>
      </c>
      <c r="G3" s="256" t="s">
        <v>8</v>
      </c>
      <c r="H3" s="256" t="s">
        <v>7</v>
      </c>
      <c r="I3" s="256" t="s">
        <v>8</v>
      </c>
      <c r="J3" s="256" t="s">
        <v>7</v>
      </c>
      <c r="K3" s="256" t="s">
        <v>8</v>
      </c>
    </row>
    <row r="4" customFormat="false" ht="25.15" hidden="false" customHeight="true" outlineLevel="0" collapsed="false">
      <c r="A4" s="288" t="s">
        <v>128</v>
      </c>
      <c r="B4" s="151" t="s">
        <v>746</v>
      </c>
      <c r="C4" s="152" t="s">
        <v>747</v>
      </c>
      <c r="D4" s="26" t="s">
        <v>748</v>
      </c>
      <c r="E4" s="159" t="s">
        <v>749</v>
      </c>
      <c r="F4" s="26" t="s">
        <v>284</v>
      </c>
      <c r="G4" s="159" t="s">
        <v>750</v>
      </c>
      <c r="H4" s="151" t="s">
        <v>751</v>
      </c>
      <c r="I4" s="152" t="s">
        <v>752</v>
      </c>
      <c r="J4" s="26" t="s">
        <v>753</v>
      </c>
      <c r="K4" s="159" t="s">
        <v>754</v>
      </c>
    </row>
    <row r="5" customFormat="false" ht="25.15" hidden="false" customHeight="true" outlineLevel="0" collapsed="false">
      <c r="A5" s="288"/>
      <c r="B5" s="151"/>
      <c r="C5" s="84" t="s">
        <v>452</v>
      </c>
      <c r="D5" s="26"/>
      <c r="E5" s="161" t="s">
        <v>452</v>
      </c>
      <c r="F5" s="26"/>
      <c r="G5" s="161"/>
      <c r="H5" s="151"/>
      <c r="I5" s="84" t="s">
        <v>452</v>
      </c>
      <c r="J5" s="26"/>
      <c r="K5" s="161" t="s">
        <v>755</v>
      </c>
    </row>
    <row r="6" customFormat="false" ht="25.15" hidden="false" customHeight="true" outlineLevel="0" collapsed="false">
      <c r="A6" s="288"/>
      <c r="B6" s="151"/>
      <c r="C6" s="84"/>
      <c r="D6" s="26"/>
      <c r="E6" s="84"/>
      <c r="F6" s="26"/>
      <c r="G6" s="84"/>
      <c r="H6" s="151"/>
      <c r="I6" s="84"/>
      <c r="J6" s="26"/>
      <c r="K6" s="84"/>
    </row>
    <row r="7" customFormat="false" ht="25.15" hidden="false" customHeight="true" outlineLevel="0" collapsed="false">
      <c r="A7" s="288"/>
      <c r="B7" s="151"/>
      <c r="C7" s="84"/>
      <c r="D7" s="26"/>
      <c r="E7" s="84"/>
      <c r="F7" s="26"/>
      <c r="G7" s="84"/>
      <c r="H7" s="151"/>
      <c r="I7" s="84"/>
      <c r="J7" s="26"/>
      <c r="K7" s="84"/>
    </row>
    <row r="8" customFormat="false" ht="25.15" hidden="false" customHeight="true" outlineLevel="0" collapsed="false">
      <c r="A8" s="288"/>
      <c r="B8" s="151"/>
      <c r="C8" s="214"/>
      <c r="D8" s="26"/>
      <c r="E8" s="282"/>
      <c r="F8" s="26"/>
      <c r="G8" s="282"/>
      <c r="H8" s="151"/>
      <c r="I8" s="214"/>
      <c r="J8" s="26"/>
      <c r="K8" s="282"/>
    </row>
    <row r="9" customFormat="false" ht="25.15" hidden="false" customHeight="true" outlineLevel="0" collapsed="false">
      <c r="A9" s="288" t="s">
        <v>145</v>
      </c>
      <c r="B9" s="169" t="s">
        <v>33</v>
      </c>
      <c r="C9" s="46"/>
      <c r="D9" s="169" t="s">
        <v>756</v>
      </c>
      <c r="E9" s="46" t="s">
        <v>757</v>
      </c>
      <c r="F9" s="73" t="s">
        <v>758</v>
      </c>
      <c r="G9" s="46" t="s">
        <v>759</v>
      </c>
      <c r="H9" s="171" t="s">
        <v>33</v>
      </c>
      <c r="I9" s="27"/>
      <c r="J9" s="171" t="s">
        <v>33</v>
      </c>
      <c r="K9" s="27"/>
    </row>
    <row r="10" customFormat="false" ht="25.15" hidden="false" customHeight="true" outlineLevel="0" collapsed="false">
      <c r="A10" s="288"/>
      <c r="B10" s="169"/>
      <c r="C10" s="16"/>
      <c r="D10" s="169"/>
      <c r="E10" s="16"/>
      <c r="F10" s="73"/>
      <c r="G10" s="16" t="s">
        <v>760</v>
      </c>
      <c r="H10" s="171"/>
      <c r="I10" s="84"/>
      <c r="J10" s="171"/>
      <c r="K10" s="84"/>
    </row>
    <row r="11" customFormat="false" ht="25.15" hidden="false" customHeight="true" outlineLevel="0" collapsed="false">
      <c r="A11" s="288"/>
      <c r="B11" s="169"/>
      <c r="C11" s="16"/>
      <c r="D11" s="169"/>
      <c r="E11" s="16"/>
      <c r="F11" s="73"/>
      <c r="G11" s="16" t="s">
        <v>761</v>
      </c>
      <c r="H11" s="171"/>
      <c r="I11" s="84"/>
      <c r="J11" s="171"/>
      <c r="K11" s="84"/>
    </row>
    <row r="12" customFormat="false" ht="25.15" hidden="false" customHeight="true" outlineLevel="0" collapsed="false">
      <c r="A12" s="288"/>
      <c r="B12" s="174" t="s">
        <v>762</v>
      </c>
      <c r="C12" s="46" t="s">
        <v>763</v>
      </c>
      <c r="D12" s="174" t="s">
        <v>764</v>
      </c>
      <c r="E12" s="46" t="s">
        <v>765</v>
      </c>
      <c r="F12" s="73"/>
      <c r="G12" s="16" t="s">
        <v>766</v>
      </c>
      <c r="H12" s="174" t="s">
        <v>767</v>
      </c>
      <c r="I12" s="46" t="s">
        <v>480</v>
      </c>
      <c r="J12" s="289" t="s">
        <v>768</v>
      </c>
      <c r="K12" s="290" t="s">
        <v>769</v>
      </c>
    </row>
    <row r="13" customFormat="false" ht="25.15" hidden="false" customHeight="true" outlineLevel="0" collapsed="false">
      <c r="A13" s="288"/>
      <c r="B13" s="174"/>
      <c r="C13" s="16" t="s">
        <v>770</v>
      </c>
      <c r="D13" s="174"/>
      <c r="E13" s="16" t="s">
        <v>771</v>
      </c>
      <c r="F13" s="73"/>
      <c r="G13" s="16" t="s">
        <v>772</v>
      </c>
      <c r="H13" s="174"/>
      <c r="I13" s="16" t="s">
        <v>773</v>
      </c>
      <c r="J13" s="289"/>
      <c r="K13" s="290" t="s">
        <v>774</v>
      </c>
    </row>
    <row r="14" customFormat="false" ht="25.15" hidden="false" customHeight="true" outlineLevel="0" collapsed="false">
      <c r="A14" s="288"/>
      <c r="B14" s="174"/>
      <c r="C14" s="16"/>
      <c r="D14" s="174"/>
      <c r="E14" s="16" t="s">
        <v>586</v>
      </c>
      <c r="F14" s="73"/>
      <c r="G14" s="16" t="s">
        <v>775</v>
      </c>
      <c r="H14" s="174"/>
      <c r="I14" s="16"/>
      <c r="J14" s="289"/>
      <c r="K14" s="290" t="s">
        <v>776</v>
      </c>
    </row>
    <row r="15" customFormat="false" ht="25.15" hidden="false" customHeight="true" outlineLevel="0" collapsed="false">
      <c r="A15" s="288"/>
      <c r="B15" s="174"/>
      <c r="C15" s="16"/>
      <c r="D15" s="174"/>
      <c r="E15" s="16"/>
      <c r="F15" s="73"/>
      <c r="G15" s="16" t="s">
        <v>777</v>
      </c>
      <c r="H15" s="174"/>
      <c r="I15" s="16"/>
      <c r="J15" s="289"/>
      <c r="K15" s="290" t="s">
        <v>778</v>
      </c>
    </row>
    <row r="16" customFormat="false" ht="25.15" hidden="false" customHeight="true" outlineLevel="0" collapsed="false">
      <c r="A16" s="288"/>
      <c r="B16" s="174"/>
      <c r="C16" s="214"/>
      <c r="D16" s="174"/>
      <c r="E16" s="214"/>
      <c r="F16" s="73"/>
      <c r="G16" s="214"/>
      <c r="H16" s="174"/>
      <c r="I16" s="214"/>
      <c r="J16" s="289"/>
      <c r="K16" s="290" t="s">
        <v>779</v>
      </c>
    </row>
    <row r="17" customFormat="false" ht="25.15" hidden="false" customHeight="true" outlineLevel="0" collapsed="false">
      <c r="A17" s="288"/>
      <c r="B17" s="73" t="s">
        <v>780</v>
      </c>
      <c r="C17" s="46" t="s">
        <v>781</v>
      </c>
      <c r="D17" s="176" t="s">
        <v>782</v>
      </c>
      <c r="E17" s="16" t="s">
        <v>783</v>
      </c>
      <c r="F17" s="26" t="s">
        <v>784</v>
      </c>
      <c r="G17" s="27" t="s">
        <v>785</v>
      </c>
      <c r="H17" s="180" t="s">
        <v>786</v>
      </c>
      <c r="I17" s="84" t="s">
        <v>787</v>
      </c>
      <c r="J17" s="289"/>
      <c r="K17" s="290" t="s">
        <v>788</v>
      </c>
    </row>
    <row r="18" customFormat="false" ht="25.15" hidden="false" customHeight="true" outlineLevel="0" collapsed="false">
      <c r="A18" s="288"/>
      <c r="B18" s="73"/>
      <c r="C18" s="16" t="s">
        <v>789</v>
      </c>
      <c r="D18" s="176"/>
      <c r="E18" s="16"/>
      <c r="F18" s="26"/>
      <c r="G18" s="84"/>
      <c r="H18" s="180"/>
      <c r="I18" s="84" t="s">
        <v>790</v>
      </c>
      <c r="J18" s="289"/>
      <c r="K18" s="290" t="s">
        <v>791</v>
      </c>
    </row>
    <row r="19" customFormat="false" ht="25.15" hidden="false" customHeight="true" outlineLevel="0" collapsed="false">
      <c r="A19" s="288"/>
      <c r="B19" s="73"/>
      <c r="C19" s="16" t="s">
        <v>558</v>
      </c>
      <c r="D19" s="176"/>
      <c r="E19" s="16"/>
      <c r="F19" s="26"/>
      <c r="G19" s="84"/>
      <c r="H19" s="180"/>
      <c r="I19" s="84"/>
      <c r="J19" s="289"/>
      <c r="K19" s="290" t="s">
        <v>792</v>
      </c>
    </row>
    <row r="20" customFormat="false" ht="25.15" hidden="false" customHeight="true" outlineLevel="0" collapsed="false">
      <c r="A20" s="288"/>
      <c r="B20" s="73"/>
      <c r="C20" s="16" t="s">
        <v>793</v>
      </c>
      <c r="D20" s="176"/>
      <c r="E20" s="16"/>
      <c r="F20" s="26"/>
      <c r="G20" s="16"/>
      <c r="H20" s="180"/>
      <c r="I20" s="84"/>
      <c r="J20" s="289"/>
      <c r="K20" s="290" t="s">
        <v>794</v>
      </c>
    </row>
    <row r="21" customFormat="false" ht="25.15" hidden="false" customHeight="true" outlineLevel="0" collapsed="false">
      <c r="A21" s="288"/>
      <c r="B21" s="7" t="s">
        <v>73</v>
      </c>
      <c r="C21" s="41" t="s">
        <v>503</v>
      </c>
      <c r="D21" s="7" t="s">
        <v>73</v>
      </c>
      <c r="E21" s="41" t="s">
        <v>503</v>
      </c>
      <c r="F21" s="7" t="s">
        <v>73</v>
      </c>
      <c r="G21" s="41" t="s">
        <v>612</v>
      </c>
      <c r="H21" s="7" t="s">
        <v>73</v>
      </c>
      <c r="I21" s="41" t="s">
        <v>503</v>
      </c>
      <c r="J21" s="289"/>
      <c r="K21" s="291"/>
    </row>
    <row r="22" customFormat="false" ht="25.15" hidden="false" customHeight="true" outlineLevel="0" collapsed="false">
      <c r="A22" s="288"/>
      <c r="B22" s="80" t="s">
        <v>795</v>
      </c>
      <c r="C22" s="16" t="s">
        <v>796</v>
      </c>
      <c r="D22" s="292" t="s">
        <v>797</v>
      </c>
      <c r="E22" s="293" t="s">
        <v>798</v>
      </c>
      <c r="F22" s="80" t="s">
        <v>295</v>
      </c>
      <c r="G22" s="16" t="s">
        <v>799</v>
      </c>
      <c r="H22" s="83" t="s">
        <v>800</v>
      </c>
      <c r="I22" s="84" t="s">
        <v>801</v>
      </c>
      <c r="J22" s="289"/>
      <c r="K22" s="291"/>
    </row>
    <row r="23" customFormat="false" ht="25.15" hidden="false" customHeight="true" outlineLevel="0" collapsed="false">
      <c r="A23" s="288"/>
      <c r="B23" s="80"/>
      <c r="C23" s="16" t="s">
        <v>802</v>
      </c>
      <c r="D23" s="292"/>
      <c r="E23" s="293" t="s">
        <v>803</v>
      </c>
      <c r="F23" s="80"/>
      <c r="G23" s="16" t="s">
        <v>648</v>
      </c>
      <c r="H23" s="83"/>
      <c r="I23" s="84" t="s">
        <v>804</v>
      </c>
      <c r="J23" s="289"/>
      <c r="K23" s="291"/>
    </row>
    <row r="24" customFormat="false" ht="25.15" hidden="false" customHeight="true" outlineLevel="0" collapsed="false">
      <c r="A24" s="288"/>
      <c r="B24" s="80"/>
      <c r="C24" s="16" t="s">
        <v>805</v>
      </c>
      <c r="D24" s="292"/>
      <c r="E24" s="293" t="s">
        <v>806</v>
      </c>
      <c r="F24" s="80"/>
      <c r="G24" s="16" t="s">
        <v>559</v>
      </c>
      <c r="H24" s="83"/>
      <c r="I24" s="16" t="s">
        <v>530</v>
      </c>
      <c r="J24" s="289"/>
      <c r="K24" s="290"/>
    </row>
    <row r="25" customFormat="false" ht="25.15" hidden="false" customHeight="true" outlineLevel="0" collapsed="false">
      <c r="A25" s="288"/>
      <c r="B25" s="80"/>
      <c r="C25" s="16"/>
      <c r="D25" s="292"/>
      <c r="E25" s="16" t="s">
        <v>807</v>
      </c>
      <c r="F25" s="80"/>
      <c r="G25" s="16" t="s">
        <v>808</v>
      </c>
      <c r="H25" s="83"/>
      <c r="I25" s="16"/>
      <c r="J25" s="289"/>
      <c r="K25" s="290"/>
    </row>
    <row r="26" customFormat="false" ht="25.15" hidden="false" customHeight="true" outlineLevel="0" collapsed="false">
      <c r="A26" s="288"/>
      <c r="B26" s="80"/>
      <c r="C26" s="16"/>
      <c r="D26" s="292"/>
      <c r="E26" s="16" t="s">
        <v>519</v>
      </c>
      <c r="F26" s="80"/>
      <c r="G26" s="16" t="s">
        <v>809</v>
      </c>
      <c r="H26" s="83"/>
      <c r="I26" s="214"/>
      <c r="J26" s="289"/>
      <c r="K26" s="294"/>
    </row>
    <row r="27" customFormat="false" ht="25.15" hidden="false" customHeight="true" outlineLevel="0" collapsed="false">
      <c r="A27" s="288"/>
      <c r="B27" s="78" t="s">
        <v>100</v>
      </c>
      <c r="C27" s="35" t="s">
        <v>101</v>
      </c>
      <c r="D27" s="78" t="s">
        <v>100</v>
      </c>
      <c r="E27" s="35" t="s">
        <v>101</v>
      </c>
      <c r="F27" s="78" t="s">
        <v>100</v>
      </c>
      <c r="G27" s="35" t="s">
        <v>101</v>
      </c>
      <c r="H27" s="78" t="s">
        <v>100</v>
      </c>
      <c r="I27" s="35" t="s">
        <v>101</v>
      </c>
      <c r="J27" s="7" t="s">
        <v>100</v>
      </c>
      <c r="K27" s="41" t="s">
        <v>101</v>
      </c>
    </row>
    <row r="28" customFormat="false" ht="25.15" hidden="false" customHeight="true" outlineLevel="0" collapsed="false">
      <c r="A28" s="295" t="s">
        <v>102</v>
      </c>
      <c r="B28" s="183" t="s">
        <v>280</v>
      </c>
      <c r="C28" s="46" t="s">
        <v>635</v>
      </c>
      <c r="D28" s="183" t="s">
        <v>283</v>
      </c>
      <c r="E28" s="46" t="s">
        <v>810</v>
      </c>
      <c r="F28" s="15" t="s">
        <v>286</v>
      </c>
      <c r="G28" s="16" t="s">
        <v>811</v>
      </c>
      <c r="H28" s="183" t="s">
        <v>289</v>
      </c>
      <c r="I28" s="152" t="s">
        <v>812</v>
      </c>
      <c r="J28" s="296" t="s">
        <v>107</v>
      </c>
      <c r="K28" s="247" t="s">
        <v>813</v>
      </c>
    </row>
    <row r="29" customFormat="false" ht="25.15" hidden="false" customHeight="true" outlineLevel="0" collapsed="false">
      <c r="A29" s="295"/>
      <c r="B29" s="183"/>
      <c r="C29" s="16" t="s">
        <v>607</v>
      </c>
      <c r="D29" s="183"/>
      <c r="E29" s="16" t="s">
        <v>814</v>
      </c>
      <c r="F29" s="15"/>
      <c r="G29" s="16" t="s">
        <v>815</v>
      </c>
      <c r="H29" s="183"/>
      <c r="I29" s="84" t="s">
        <v>581</v>
      </c>
      <c r="J29" s="296"/>
      <c r="K29" s="250" t="s">
        <v>816</v>
      </c>
    </row>
    <row r="30" customFormat="false" ht="25.15" hidden="false" customHeight="true" outlineLevel="0" collapsed="false">
      <c r="A30" s="295"/>
      <c r="B30" s="183"/>
      <c r="C30" s="16" t="s">
        <v>817</v>
      </c>
      <c r="D30" s="183"/>
      <c r="E30" s="16" t="s">
        <v>530</v>
      </c>
      <c r="F30" s="15"/>
      <c r="G30" s="16" t="s">
        <v>818</v>
      </c>
      <c r="H30" s="183"/>
      <c r="I30" s="16" t="s">
        <v>530</v>
      </c>
      <c r="J30" s="296"/>
      <c r="K30" s="268"/>
    </row>
    <row r="31" customFormat="false" ht="25.15" hidden="false" customHeight="true" outlineLevel="0" collapsed="false">
      <c r="A31" s="295"/>
      <c r="B31" s="183"/>
      <c r="C31" s="16"/>
      <c r="D31" s="183"/>
      <c r="E31" s="16" t="s">
        <v>806</v>
      </c>
      <c r="F31" s="15"/>
      <c r="G31" s="16"/>
      <c r="H31" s="183"/>
      <c r="I31" s="16" t="s">
        <v>819</v>
      </c>
      <c r="J31" s="296"/>
      <c r="K31" s="274"/>
    </row>
    <row r="32" customFormat="false" ht="25.15" hidden="false" customHeight="true" outlineLevel="0" collapsed="false">
      <c r="A32" s="295"/>
      <c r="B32" s="183"/>
      <c r="C32" s="16"/>
      <c r="D32" s="183"/>
      <c r="E32" s="16"/>
      <c r="F32" s="15"/>
      <c r="G32" s="16"/>
      <c r="H32" s="183"/>
      <c r="I32" s="16" t="s">
        <v>144</v>
      </c>
      <c r="J32" s="296"/>
      <c r="K32" s="268"/>
    </row>
    <row r="33" customFormat="false" ht="25.15" hidden="false" customHeight="true" outlineLevel="0" collapsed="false">
      <c r="A33" s="295"/>
      <c r="B33" s="183"/>
      <c r="C33" s="224"/>
      <c r="D33" s="183"/>
      <c r="E33" s="224"/>
      <c r="F33" s="15"/>
      <c r="G33" s="224"/>
      <c r="H33" s="183"/>
      <c r="I33" s="224"/>
      <c r="J33" s="296"/>
      <c r="K33" s="266"/>
    </row>
    <row r="34" customFormat="false" ht="16.5" hidden="false" customHeight="false" outlineLevel="0" collapsed="false"/>
  </sheetData>
  <mergeCells count="37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1"/>
    <mergeCell ref="D9:D11"/>
    <mergeCell ref="F9:F16"/>
    <mergeCell ref="H9:H11"/>
    <mergeCell ref="J9:J11"/>
    <mergeCell ref="B12:B16"/>
    <mergeCell ref="D12:D16"/>
    <mergeCell ref="H12:H16"/>
    <mergeCell ref="J12:J26"/>
    <mergeCell ref="B17:B20"/>
    <mergeCell ref="D17:D20"/>
    <mergeCell ref="F17:F20"/>
    <mergeCell ref="H17:H20"/>
    <mergeCell ref="B22:B26"/>
    <mergeCell ref="D22:D26"/>
    <mergeCell ref="F22:F26"/>
    <mergeCell ref="H22:H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30:55Z</dcterms:created>
  <dc:creator>CY01</dc:creator>
  <dc:description/>
  <dc:language>en-US</dc:language>
  <cp:lastModifiedBy>ASUS</cp:lastModifiedBy>
  <cp:lastPrinted>2018-02-12T06:15:11Z</cp:lastPrinted>
  <dcterms:modified xsi:type="dcterms:W3CDTF">2018-12-28T02:08:13Z</dcterms:modified>
  <cp:revision>0</cp:revision>
  <dc:subject/>
  <dc:title/>
</cp:coreProperties>
</file>